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8" sheetId="1" state="visible" r:id="rId2"/>
    <sheet name="B04" sheetId="2" state="visible" r:id="rId3"/>
  </sheets>
  <definedNames>
    <definedName function="false" hidden="false" localSheetId="1" name="_xlnm.Print_Titles" vbProcedure="false">B04!$6:$6</definedName>
    <definedName function="false" hidden="false" localSheetId="0" name="_xlnm.Print_Titles" vbProcedure="false">B08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2" uniqueCount="95">
  <si>
    <t xml:space="preserve">         Biểu số 8 - Ban hành kèm theo Thông tư số        ngày      tháng      năm    của Bộ Tài chính</t>
  </si>
  <si>
    <t xml:space="preserve">  Đơn vị: Bộ Ngoại giao
Chương: 011</t>
  </si>
  <si>
    <t xml:space="preserve"> QUYẾT TOÁN THU - CHI NGÂN SÁCH NHÀ NƯỚC năm 2019</t>
  </si>
  <si>
    <t xml:space="preserve">(Kèm theo Quyết định số    /QĐ- … ngày…/…/….của…. )</t>
  </si>
  <si>
    <t xml:space="preserve">Đv tính: Triệu đồng</t>
  </si>
  <si>
    <t xml:space="preserve">Số 
TT</t>
  </si>
  <si>
    <t xml:space="preserve">Nội dung</t>
  </si>
  <si>
    <t xml:space="preserve">Tổng số liệu báo cáo
 quyết toán</t>
  </si>
  <si>
    <t xml:space="preserve">Tổng số liệu quyết toán
 được duyệt</t>
  </si>
  <si>
    <t xml:space="preserve">Chênh lệch</t>
  </si>
  <si>
    <t xml:space="preserve">Số quyết toán được duyệt chi tiết Khối VP Bộ</t>
  </si>
  <si>
    <t xml:space="preserve">Số quyết toán được duyệt chi tiết UBBGQG</t>
  </si>
  <si>
    <t xml:space="preserve">Số quyết toán được duyệt chi tiết UBNV</t>
  </si>
  <si>
    <t xml:space="preserve">Số quyết toán được duyệt chi tiết SNV</t>
  </si>
  <si>
    <t xml:space="preserve">Số quyết toán được duyệt chi tiết Học viện Ngoại giao</t>
  </si>
  <si>
    <t xml:space="preserve">Số quyết toán được duyệt chi tiết Cục PVNGĐ</t>
  </si>
  <si>
    <t xml:space="preserve">Số quyết toán được duyệt chi tiết Nhà khách Chính phủ</t>
  </si>
  <si>
    <t xml:space="preserve">Số quyết toán được duyệt chi tiết V75</t>
  </si>
  <si>
    <t xml:space="preserve">Số quyết toán được duyệt chi tiết Báo Thế giới và VN</t>
  </si>
  <si>
    <t xml:space="preserve">Số quyết toán được duyệt chi tiết Trung tâm hướng dẫn báo chí</t>
  </si>
  <si>
    <t xml:space="preserve">Số quyết toán được duyệt chi tiết Quỹ BHCD</t>
  </si>
  <si>
    <t xml:space="preserve">Số quyết toán được duyệt chi tiết các CQĐDVNONN</t>
  </si>
  <si>
    <t xml:space="preserve">5=4-3</t>
  </si>
  <si>
    <t xml:space="preserve">I</t>
  </si>
  <si>
    <t xml:space="preserve">Nguồn ngân sách trong nước</t>
  </si>
  <si>
    <t xml:space="preserve">Chi quản lý hành chính</t>
  </si>
  <si>
    <t xml:space="preserve">1.1</t>
  </si>
  <si>
    <t xml:space="preserve"> Kinh phí thực hiện chế độ tự chủ </t>
  </si>
  <si>
    <t xml:space="preserve">1.2</t>
  </si>
  <si>
    <t xml:space="preserve">Kinh phí không thực hiện chế độ tự chủ </t>
  </si>
  <si>
    <t xml:space="preserve">1.3</t>
  </si>
  <si>
    <t xml:space="preserve">Hoạt động khác (đóng niên liễm cho các TCQT)</t>
  </si>
  <si>
    <t xml:space="preserve">Chi sự nghiệp khoa học và công nghệ</t>
  </si>
  <si>
    <t xml:space="preserve">2.1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2.2</t>
  </si>
  <si>
    <t xml:space="preserve"> Kinh phí nhiệm vụ thường xuyên theo chức năng</t>
  </si>
  <si>
    <t xml:space="preserve">2.3</t>
  </si>
  <si>
    <t xml:space="preserve">Kinh phí nhiệm vụ không thường xuyên </t>
  </si>
  <si>
    <t xml:space="preserve">Chi sự nghiệp giáo dục, đào tạo và dạy nghề</t>
  </si>
  <si>
    <t xml:space="preserve">3.1</t>
  </si>
  <si>
    <t xml:space="preserve"> Kinh phí nhiệm vụ thường xuyên</t>
  </si>
  <si>
    <t xml:space="preserve">3.2</t>
  </si>
  <si>
    <t xml:space="preserve">Chi sự nghiệp y tế, dân số và gia đình </t>
  </si>
  <si>
    <t xml:space="preserve">4.1</t>
  </si>
  <si>
    <t xml:space="preserve">4.2</t>
  </si>
  <si>
    <t xml:space="preserve">Chi bảo đảm xã hội  </t>
  </si>
  <si>
    <t xml:space="preserve">5.1</t>
  </si>
  <si>
    <t xml:space="preserve">5.2</t>
  </si>
  <si>
    <t xml:space="preserve">Chi hoạt động kinh tế </t>
  </si>
  <si>
    <t xml:space="preserve">6.1</t>
  </si>
  <si>
    <t xml:space="preserve">6.2</t>
  </si>
  <si>
    <t xml:space="preserve">Chi sự nghiệp bảo vệ môi trường</t>
  </si>
  <si>
    <t xml:space="preserve">7.1</t>
  </si>
  <si>
    <t xml:space="preserve">7.2</t>
  </si>
  <si>
    <t xml:space="preserve">Chi sự nghiệp văn hóa thông tin  </t>
  </si>
  <si>
    <t xml:space="preserve">8.1</t>
  </si>
  <si>
    <t xml:space="preserve">8.2</t>
  </si>
  <si>
    <t xml:space="preserve">Chi sự nghiệp phát thanh, truyền hình, thông tấn</t>
  </si>
  <si>
    <t xml:space="preserve">9.1</t>
  </si>
  <si>
    <t xml:space="preserve">9.2</t>
  </si>
  <si>
    <t xml:space="preserve">Chi sự nghiệp thể dục thể thao</t>
  </si>
  <si>
    <t xml:space="preserve">10.1</t>
  </si>
  <si>
    <t xml:space="preserve">10.2</t>
  </si>
  <si>
    <t xml:space="preserve">II</t>
  </si>
  <si>
    <t xml:space="preserve">Nguồn vốn viện trợ</t>
  </si>
  <si>
    <t xml:space="preserve">Dự án A</t>
  </si>
  <si>
    <t xml:space="preserve">Dự án B</t>
  </si>
  <si>
    <t xml:space="preserve">III</t>
  </si>
  <si>
    <t xml:space="preserve">Nguồn vay nợ nước ngoài</t>
  </si>
  <si>
    <t xml:space="preserve">Ngày     tháng     năm</t>
  </si>
  <si>
    <t xml:space="preserve">Thủ trưởng đơn vị</t>
  </si>
  <si>
    <t xml:space="preserve">(Chữ ký, dấu)</t>
  </si>
  <si>
    <t xml:space="preserve">Họ và tên</t>
  </si>
  <si>
    <t xml:space="preserve">Biểu số 4 - Ban hành kèm theo Thông tư số       ngày     tháng     năm    của Bộ Tài chính</t>
  </si>
  <si>
    <t xml:space="preserve">  Đơn vị: Bộ Ngoại giao
 Chương: 011</t>
  </si>
  <si>
    <t xml:space="preserve">(Kèm theo Quyết định số    /QĐ-BNG-QTTV ngày…/03/2021.của Bộ Ngoại giao. )</t>
  </si>
  <si>
    <t xml:space="preserve">          ĐV tính: Triệu đồng</t>
  </si>
  <si>
    <t xml:space="preserve">A</t>
  </si>
  <si>
    <t xml:space="preserve">Quyết toán thu, chi, nộp ngân sách phí, lệ phí</t>
  </si>
  <si>
    <t xml:space="preserve"> Số thu phí, lệ phí</t>
  </si>
  <si>
    <t xml:space="preserve">Lệ phí</t>
  </si>
  <si>
    <t xml:space="preserve">Phí</t>
  </si>
  <si>
    <t xml:space="preserve">Chi từ nguồn thu phí được khấu trừ hoặc để lại</t>
  </si>
  <si>
    <t xml:space="preserve">Kinh phí thực hiện chế độ tự chủ </t>
  </si>
  <si>
    <t xml:space="preserve">Kinh phí nhiệm vụ thường xuyên theo chức năng</t>
  </si>
  <si>
    <t xml:space="preserve">Kinh phí nhiệm vụ thường xuyên</t>
  </si>
  <si>
    <t xml:space="preserve"> Số phí, lệ phí nộp ngân sách nhà nước</t>
  </si>
  <si>
    <t xml:space="preserve">Lệ phí…</t>
  </si>
  <si>
    <t xml:space="preserve">Phí …</t>
  </si>
  <si>
    <t xml:space="preserve">B</t>
  </si>
  <si>
    <t xml:space="preserve">Quyết toán chi ngân sách nhà nướ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₫_-;\-* #,##0.00\ _₫_-;_-* \-??\ _₫_-;_-@_-"/>
    <numFmt numFmtId="166" formatCode="_-* #,##0\ _₫_-;\-* #,##0\ _₫_-;_-* \-??\ _₫_-;_-@_-"/>
  </numFmts>
  <fonts count="2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1"/>
      <charset val="163"/>
    </font>
    <font>
      <i val="true"/>
      <sz val="12"/>
      <color rgb="FF000000"/>
      <name val="Calibri Light"/>
      <family val="1"/>
      <charset val="163"/>
    </font>
    <font>
      <b val="true"/>
      <sz val="12"/>
      <color rgb="FF000000"/>
      <name val="Calibri Light"/>
      <family val="1"/>
      <charset val="163"/>
    </font>
    <font>
      <sz val="12"/>
      <color rgb="FF000000"/>
      <name val="Calibri Light"/>
      <family val="1"/>
      <charset val="163"/>
    </font>
    <font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4"/>
      <color rgb="FF000000"/>
      <name val="Calibri Light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Calibri Light"/>
      <family val="1"/>
      <charset val="163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1"/>
      <color rgb="FF000000"/>
      <name val="Calibri Light"/>
      <family val="1"/>
      <charset val="163"/>
    </font>
    <font>
      <i val="true"/>
      <sz val="13"/>
      <color rgb="FF000000"/>
      <name val="Calibri Light"/>
      <family val="1"/>
      <charset val="163"/>
    </font>
    <font>
      <b val="true"/>
      <sz val="13"/>
      <color rgb="FF000000"/>
      <name val="Calibri Light"/>
      <family val="1"/>
      <charset val="163"/>
    </font>
    <font>
      <i val="tru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i val="true"/>
      <sz val="12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53.57"/>
    <col collapsed="false" customWidth="true" hidden="false" outlineLevel="0" max="3" min="3" style="1" width="22"/>
    <col collapsed="false" customWidth="true" hidden="false" outlineLevel="0" max="4" min="4" style="1" width="22.86"/>
    <col collapsed="false" customWidth="true" hidden="false" outlineLevel="0" max="5" min="5" style="0" width="19.29"/>
    <col collapsed="false" customWidth="true" hidden="false" outlineLevel="0" max="6" min="6" style="0" width="23.57"/>
    <col collapsed="false" customWidth="true" hidden="false" outlineLevel="0" max="16" min="7" style="0" width="19.29"/>
    <col collapsed="false" customWidth="true" hidden="false" outlineLevel="0" max="17" min="17" style="0" width="23.29"/>
    <col collapsed="false" customWidth="false" hidden="false" outlineLevel="0" max="16384" min="18" style="1" width="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customFormat="false" ht="30" hidden="false" customHeight="true" outlineLevel="0" collapsed="false">
      <c r="A2" s="4" t="s">
        <v>1</v>
      </c>
      <c r="B2" s="4"/>
      <c r="C2" s="5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6"/>
      <c r="S2" s="6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6"/>
      <c r="S3" s="6"/>
    </row>
    <row r="4" s="11" customFormat="tru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0"/>
      <c r="T4" s="10"/>
      <c r="U4" s="7"/>
    </row>
    <row r="5" customFormat="false" ht="15.75" hidden="false" customHeight="false" outlineLevel="0" collapsed="false">
      <c r="A5" s="6"/>
      <c r="B5" s="6"/>
      <c r="C5" s="12"/>
      <c r="D5" s="12"/>
      <c r="E5" s="13" t="s">
        <v>4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6"/>
      <c r="S5" s="6"/>
      <c r="T5" s="6"/>
    </row>
    <row r="6" customFormat="false" ht="70.5" hidden="false" customHeight="true" outlineLevel="0" collapsed="false">
      <c r="A6" s="14" t="s">
        <v>5</v>
      </c>
      <c r="B6" s="15" t="s">
        <v>6</v>
      </c>
      <c r="C6" s="14" t="s">
        <v>7</v>
      </c>
      <c r="D6" s="14" t="s">
        <v>8</v>
      </c>
      <c r="E6" s="14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6" t="s">
        <v>20</v>
      </c>
      <c r="Q6" s="16" t="s">
        <v>21</v>
      </c>
      <c r="R6" s="6"/>
      <c r="S6" s="6"/>
      <c r="T6" s="6"/>
    </row>
    <row r="7" customFormat="fals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s">
        <v>22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  <c r="O7" s="17" t="n">
        <v>15</v>
      </c>
      <c r="P7" s="17" t="n">
        <v>16</v>
      </c>
      <c r="Q7" s="17" t="n">
        <v>17</v>
      </c>
      <c r="R7" s="6"/>
      <c r="S7" s="6"/>
      <c r="T7" s="6"/>
    </row>
    <row r="8" s="22" customFormat="true" ht="18" hidden="false" customHeight="true" outlineLevel="0" collapsed="false">
      <c r="A8" s="18" t="s">
        <v>23</v>
      </c>
      <c r="B8" s="19" t="s">
        <v>24</v>
      </c>
      <c r="C8" s="20" t="n">
        <f aca="false">C9+C13+C20+C23+C26+C29</f>
        <v>2484068784159</v>
      </c>
      <c r="D8" s="20" t="n">
        <f aca="false">D9+D13+D20+D23+D26+D29</f>
        <v>2481405426105</v>
      </c>
      <c r="E8" s="20" t="n">
        <f aca="false">E9+E13+E20+E23+E26+E29</f>
        <v>2663358054</v>
      </c>
      <c r="F8" s="21" t="n">
        <f aca="false">F9+F13+F20+F23+F26+F29+F32+F35+F38+F41</f>
        <v>522456533456</v>
      </c>
      <c r="G8" s="21" t="n">
        <f aca="false">G9+G13+G20+G23+G26+G29+G32+G35+G38+G41</f>
        <v>63211635136</v>
      </c>
      <c r="H8" s="21" t="n">
        <f aca="false">H9+H13+H20+H23+H26+H29+H32+H35+H38+H41</f>
        <v>59500249915</v>
      </c>
      <c r="I8" s="21" t="n">
        <f aca="false">I9+I13+I20+I23+I26+I29+I32+I35+I38+I41</f>
        <v>15468800010</v>
      </c>
      <c r="J8" s="21" t="n">
        <f aca="false">J9+J13+J20+J23+J26+J29+J32+J35+J38+J41</f>
        <v>28950040412</v>
      </c>
      <c r="K8" s="21" t="n">
        <f aca="false">K9+K13+K20+K23+K26+K29+K32+K35+K38+K41</f>
        <v>3200000000</v>
      </c>
      <c r="L8" s="21" t="n">
        <f aca="false">L9+L13+L20+L23+L26+L29+L32+L35+L38+L41</f>
        <v>4100000000</v>
      </c>
      <c r="M8" s="21" t="n">
        <f aca="false">M9+M13+M20+M23+M26+M29+M32+M35+M38+M41</f>
        <v>0</v>
      </c>
      <c r="N8" s="21" t="n">
        <f aca="false">N9+N13+N20+N23+N26+N29+N32+N35+N38+N41</f>
        <v>2576000000</v>
      </c>
      <c r="O8" s="21" t="n">
        <f aca="false">O9+O13+O20+O23+O26+O29+O32+O35+O38+O41</f>
        <v>1458065397</v>
      </c>
      <c r="P8" s="21" t="n">
        <f aca="false">P9+P13+P20+P23+P26+P29+P32+P35+P38+P41</f>
        <v>8481951771</v>
      </c>
      <c r="Q8" s="21" t="n">
        <f aca="false">Q9+Q13+Q20+Q23+Q26+Q29+Q32+Q35+Q38+Q41</f>
        <v>1772002213008</v>
      </c>
    </row>
    <row r="9" s="22" customFormat="true" ht="18" hidden="false" customHeight="true" outlineLevel="0" collapsed="false">
      <c r="A9" s="18" t="n">
        <v>1</v>
      </c>
      <c r="B9" s="19" t="s">
        <v>25</v>
      </c>
      <c r="C9" s="23" t="n">
        <f aca="false">C10+C11+C12</f>
        <v>2422112204685</v>
      </c>
      <c r="D9" s="23" t="n">
        <f aca="false">D10+D11+D12</f>
        <v>2422112204685</v>
      </c>
      <c r="E9" s="24"/>
      <c r="F9" s="21" t="n">
        <f aca="false">F10+F11+F12</f>
        <v>517873352785</v>
      </c>
      <c r="G9" s="21" t="n">
        <f aca="false">G10+G11+G12</f>
        <v>38474172856</v>
      </c>
      <c r="H9" s="21" t="n">
        <f aca="false">H10+H11+H12</f>
        <v>59500249915</v>
      </c>
      <c r="I9" s="21" t="n">
        <f aca="false">I10+I11+I12</f>
        <v>15029174527</v>
      </c>
      <c r="J9" s="21" t="n">
        <f aca="false">J10+J11+J12</f>
        <v>7899039197</v>
      </c>
      <c r="K9" s="21" t="n">
        <f aca="false">K10+K11+K12</f>
        <v>3200000000</v>
      </c>
      <c r="L9" s="21" t="n">
        <f aca="false">L10+L11+L12</f>
        <v>4100000000</v>
      </c>
      <c r="M9" s="21" t="n">
        <f aca="false">M10+M11+M12</f>
        <v>0</v>
      </c>
      <c r="N9" s="21" t="n">
        <f aca="false">N10+N11+N12</f>
        <v>2576000000</v>
      </c>
      <c r="O9" s="21" t="n">
        <f aca="false">O10+O11+O12</f>
        <v>1458065397</v>
      </c>
      <c r="P9" s="21" t="n">
        <f aca="false">P10+P11+P12</f>
        <v>0</v>
      </c>
      <c r="Q9" s="21" t="n">
        <f aca="false">Q10+Q11+Q12</f>
        <v>1772002213008</v>
      </c>
    </row>
    <row r="10" s="11" customFormat="true" ht="18" hidden="false" customHeight="true" outlineLevel="0" collapsed="false">
      <c r="A10" s="25" t="s">
        <v>26</v>
      </c>
      <c r="B10" s="26" t="s">
        <v>27</v>
      </c>
      <c r="C10" s="27" t="n">
        <v>713307498373</v>
      </c>
      <c r="D10" s="28" t="n">
        <f aca="false">C10</f>
        <v>713307498373</v>
      </c>
      <c r="E10" s="28" t="n">
        <f aca="false">C10-D10</f>
        <v>0</v>
      </c>
      <c r="F10" s="29" t="n">
        <v>190696266412</v>
      </c>
      <c r="G10" s="29" t="n">
        <v>16910101477</v>
      </c>
      <c r="H10" s="29" t="n">
        <v>14988485984</v>
      </c>
      <c r="I10" s="29" t="n">
        <v>12170000000</v>
      </c>
      <c r="J10" s="29"/>
      <c r="K10" s="29"/>
      <c r="L10" s="29"/>
      <c r="M10" s="29"/>
      <c r="N10" s="29" t="n">
        <v>1700000000</v>
      </c>
      <c r="O10" s="29" t="n">
        <v>1300000000</v>
      </c>
      <c r="P10" s="29"/>
      <c r="Q10" s="29" t="n">
        <v>475542644500</v>
      </c>
    </row>
    <row r="11" s="11" customFormat="true" ht="18" hidden="false" customHeight="true" outlineLevel="0" collapsed="false">
      <c r="A11" s="25" t="s">
        <v>28</v>
      </c>
      <c r="B11" s="26" t="s">
        <v>29</v>
      </c>
      <c r="C11" s="30" t="n">
        <v>1565604307326</v>
      </c>
      <c r="D11" s="28" t="n">
        <f aca="false">C11</f>
        <v>1565604307326</v>
      </c>
      <c r="E11" s="28" t="n">
        <f aca="false">C11-D11</f>
        <v>0</v>
      </c>
      <c r="F11" s="29" t="n">
        <v>183976687387</v>
      </c>
      <c r="G11" s="29" t="n">
        <v>21564071379</v>
      </c>
      <c r="H11" s="29" t="n">
        <v>44511763931</v>
      </c>
      <c r="I11" s="29" t="n">
        <v>2859174527</v>
      </c>
      <c r="J11" s="29" t="n">
        <v>7899039197</v>
      </c>
      <c r="K11" s="29" t="n">
        <v>3200000000</v>
      </c>
      <c r="L11" s="29" t="n">
        <v>4100000000</v>
      </c>
      <c r="M11" s="29"/>
      <c r="N11" s="29" t="n">
        <v>876000000</v>
      </c>
      <c r="O11" s="29" t="n">
        <v>158065397</v>
      </c>
      <c r="P11" s="29"/>
      <c r="Q11" s="29" t="n">
        <v>1296459568508</v>
      </c>
    </row>
    <row r="12" s="11" customFormat="true" ht="18" hidden="false" customHeight="true" outlineLevel="0" collapsed="false">
      <c r="A12" s="25" t="s">
        <v>30</v>
      </c>
      <c r="B12" s="26" t="s">
        <v>31</v>
      </c>
      <c r="C12" s="30" t="n">
        <v>143200398986</v>
      </c>
      <c r="D12" s="28" t="n">
        <f aca="false">C12</f>
        <v>143200398986</v>
      </c>
      <c r="E12" s="28"/>
      <c r="F12" s="29" t="n">
        <v>143200398986</v>
      </c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s="22" customFormat="true" ht="18" hidden="false" customHeight="true" outlineLevel="0" collapsed="false">
      <c r="A13" s="31" t="n">
        <v>2</v>
      </c>
      <c r="B13" s="19" t="s">
        <v>32</v>
      </c>
      <c r="C13" s="20" t="n">
        <f aca="false">C14</f>
        <v>3630000000</v>
      </c>
      <c r="D13" s="24" t="n">
        <f aca="false">C13</f>
        <v>3630000000</v>
      </c>
      <c r="E13" s="24" t="n">
        <f aca="false">C13-D13</f>
        <v>0</v>
      </c>
      <c r="F13" s="32"/>
      <c r="G13" s="32"/>
      <c r="H13" s="32"/>
      <c r="I13" s="32"/>
      <c r="J13" s="32" t="n">
        <f aca="false">J14</f>
        <v>3630000000</v>
      </c>
      <c r="K13" s="32"/>
      <c r="L13" s="32"/>
      <c r="M13" s="32"/>
      <c r="N13" s="32"/>
      <c r="O13" s="32"/>
      <c r="P13" s="32"/>
      <c r="Q13" s="32"/>
    </row>
    <row r="14" s="11" customFormat="true" ht="18" hidden="false" customHeight="true" outlineLevel="0" collapsed="false">
      <c r="A14" s="33" t="s">
        <v>33</v>
      </c>
      <c r="B14" s="26" t="s">
        <v>34</v>
      </c>
      <c r="C14" s="30" t="n">
        <v>3630000000</v>
      </c>
      <c r="D14" s="28" t="n">
        <f aca="false">C14</f>
        <v>3630000000</v>
      </c>
      <c r="E14" s="28" t="n">
        <f aca="false">C14-D14</f>
        <v>0</v>
      </c>
      <c r="F14" s="29"/>
      <c r="G14" s="29"/>
      <c r="H14" s="29"/>
      <c r="I14" s="29"/>
      <c r="J14" s="29" t="n">
        <v>3630000000</v>
      </c>
      <c r="K14" s="29"/>
      <c r="L14" s="29"/>
      <c r="M14" s="29"/>
      <c r="N14" s="29"/>
      <c r="O14" s="29"/>
      <c r="P14" s="29"/>
      <c r="Q14" s="29"/>
    </row>
    <row r="15" s="11" customFormat="true" ht="18" hidden="false" customHeight="true" outlineLevel="0" collapsed="false">
      <c r="A15" s="34"/>
      <c r="B15" s="35" t="s">
        <v>35</v>
      </c>
      <c r="C15" s="27"/>
      <c r="D15" s="28" t="n">
        <f aca="false">C15</f>
        <v>0</v>
      </c>
      <c r="E15" s="28" t="n">
        <f aca="false">C15-D15</f>
        <v>0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</row>
    <row r="16" s="11" customFormat="true" ht="18" hidden="false" customHeight="true" outlineLevel="0" collapsed="false">
      <c r="A16" s="34"/>
      <c r="B16" s="35" t="s">
        <v>36</v>
      </c>
      <c r="C16" s="27"/>
      <c r="D16" s="28" t="n">
        <f aca="false">C16</f>
        <v>0</v>
      </c>
      <c r="E16" s="28" t="n">
        <f aca="false">C16-D16</f>
        <v>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s="11" customFormat="true" ht="18" hidden="false" customHeight="true" outlineLevel="0" collapsed="false">
      <c r="A17" s="34"/>
      <c r="B17" s="35" t="s">
        <v>37</v>
      </c>
      <c r="C17" s="36"/>
      <c r="D17" s="28" t="n">
        <f aca="false">C17</f>
        <v>0</v>
      </c>
      <c r="E17" s="28" t="n">
        <f aca="false">C17-D17</f>
        <v>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s="11" customFormat="true" ht="18" hidden="false" customHeight="true" outlineLevel="0" collapsed="false">
      <c r="A18" s="33" t="s">
        <v>38</v>
      </c>
      <c r="B18" s="26" t="s">
        <v>39</v>
      </c>
      <c r="C18" s="37"/>
      <c r="D18" s="28" t="n">
        <f aca="false">C18</f>
        <v>0</v>
      </c>
      <c r="E18" s="28" t="n">
        <f aca="false">C18-D18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s="11" customFormat="true" ht="18" hidden="false" customHeight="true" outlineLevel="0" collapsed="false">
      <c r="A19" s="33" t="s">
        <v>40</v>
      </c>
      <c r="B19" s="26" t="s">
        <v>41</v>
      </c>
      <c r="C19" s="37"/>
      <c r="D19" s="28" t="n">
        <f aca="false">C19</f>
        <v>0</v>
      </c>
      <c r="E19" s="28" t="n">
        <f aca="false">C19-D19</f>
        <v>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s="22" customFormat="true" ht="18" hidden="false" customHeight="true" outlineLevel="0" collapsed="false">
      <c r="A20" s="18" t="n">
        <v>3</v>
      </c>
      <c r="B20" s="19" t="s">
        <v>42</v>
      </c>
      <c r="C20" s="38" t="n">
        <f aca="false">C21</f>
        <v>25107165423</v>
      </c>
      <c r="D20" s="24" t="n">
        <f aca="false">D21</f>
        <v>22443807369</v>
      </c>
      <c r="E20" s="24" t="n">
        <f aca="false">C20-D20</f>
        <v>2663358054</v>
      </c>
      <c r="F20" s="32" t="n">
        <f aca="false">F21</f>
        <v>4583180671</v>
      </c>
      <c r="G20" s="32" t="n">
        <f aca="false">G21</f>
        <v>0</v>
      </c>
      <c r="H20" s="32" t="n">
        <f aca="false">H21</f>
        <v>0</v>
      </c>
      <c r="I20" s="32" t="n">
        <f aca="false">I21</f>
        <v>439625483</v>
      </c>
      <c r="J20" s="32" t="n">
        <f aca="false">J21</f>
        <v>17421001215</v>
      </c>
      <c r="K20" s="32" t="n">
        <f aca="false">K21</f>
        <v>0</v>
      </c>
      <c r="L20" s="32" t="n">
        <f aca="false">L21</f>
        <v>0</v>
      </c>
      <c r="M20" s="32" t="n">
        <f aca="false">M21</f>
        <v>0</v>
      </c>
      <c r="N20" s="32" t="n">
        <f aca="false">N21</f>
        <v>0</v>
      </c>
      <c r="O20" s="32" t="n">
        <f aca="false">O21</f>
        <v>0</v>
      </c>
      <c r="P20" s="32" t="n">
        <f aca="false">P21</f>
        <v>0</v>
      </c>
      <c r="Q20" s="32" t="n">
        <f aca="false">Q21</f>
        <v>0</v>
      </c>
    </row>
    <row r="21" s="11" customFormat="true" ht="18" hidden="false" customHeight="true" outlineLevel="0" collapsed="false">
      <c r="A21" s="25" t="s">
        <v>43</v>
      </c>
      <c r="B21" s="26" t="s">
        <v>44</v>
      </c>
      <c r="C21" s="37" t="n">
        <v>25107165423</v>
      </c>
      <c r="D21" s="28" t="n">
        <v>22443807369</v>
      </c>
      <c r="E21" s="28" t="n">
        <f aca="false">D21-C21</f>
        <v>-2663358054</v>
      </c>
      <c r="F21" s="29" t="n">
        <v>4583180671</v>
      </c>
      <c r="G21" s="29"/>
      <c r="H21" s="29"/>
      <c r="I21" s="29" t="n">
        <v>439625483</v>
      </c>
      <c r="J21" s="29" t="n">
        <f aca="false">20084359269-2663358054</f>
        <v>17421001215</v>
      </c>
      <c r="K21" s="29"/>
      <c r="L21" s="29"/>
      <c r="M21" s="29"/>
      <c r="N21" s="29"/>
      <c r="O21" s="29"/>
      <c r="P21" s="29"/>
      <c r="Q21" s="29"/>
    </row>
    <row r="22" s="11" customFormat="true" ht="18" hidden="false" customHeight="true" outlineLevel="0" collapsed="false">
      <c r="A22" s="25" t="s">
        <v>45</v>
      </c>
      <c r="B22" s="26" t="s">
        <v>41</v>
      </c>
      <c r="C22" s="24"/>
      <c r="D22" s="28" t="n">
        <f aca="false">C22</f>
        <v>0</v>
      </c>
      <c r="E22" s="28" t="n">
        <f aca="false">C22-D22</f>
        <v>0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s="11" customFormat="true" ht="18" hidden="false" customHeight="true" outlineLevel="0" collapsed="false">
      <c r="A23" s="18" t="n">
        <v>4</v>
      </c>
      <c r="B23" s="19" t="s">
        <v>46</v>
      </c>
      <c r="C23" s="37"/>
      <c r="D23" s="28" t="n">
        <f aca="false">C23</f>
        <v>0</v>
      </c>
      <c r="E23" s="28" t="n">
        <f aca="false">C23-D23</f>
        <v>0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s="11" customFormat="true" ht="18" hidden="false" customHeight="true" outlineLevel="0" collapsed="false">
      <c r="A24" s="25" t="s">
        <v>47</v>
      </c>
      <c r="B24" s="26" t="s">
        <v>44</v>
      </c>
      <c r="C24" s="28"/>
      <c r="D24" s="28" t="n">
        <f aca="false">C24</f>
        <v>0</v>
      </c>
      <c r="E24" s="28" t="n">
        <f aca="false">C24-D24</f>
        <v>0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s="11" customFormat="true" ht="18" hidden="false" customHeight="true" outlineLevel="0" collapsed="false">
      <c r="A25" s="25" t="s">
        <v>48</v>
      </c>
      <c r="B25" s="26" t="s">
        <v>41</v>
      </c>
      <c r="C25" s="28"/>
      <c r="D25" s="28" t="n">
        <f aca="false">C25</f>
        <v>0</v>
      </c>
      <c r="E25" s="28" t="n">
        <f aca="false">C25-D25</f>
        <v>0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s="39" customFormat="true" ht="15.75" hidden="false" customHeight="false" outlineLevel="0" collapsed="false">
      <c r="A26" s="18" t="n">
        <v>5</v>
      </c>
      <c r="B26" s="19" t="s">
        <v>49</v>
      </c>
      <c r="C26" s="24" t="n">
        <f aca="false">C27</f>
        <v>8481951771</v>
      </c>
      <c r="D26" s="24" t="n">
        <f aca="false">C26</f>
        <v>8481951771</v>
      </c>
      <c r="E26" s="24" t="n">
        <f aca="false">C26-D26</f>
        <v>0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 t="n">
        <f aca="false">P27</f>
        <v>8481951771</v>
      </c>
      <c r="Q26" s="32"/>
    </row>
    <row r="27" customFormat="false" ht="15.75" hidden="false" customHeight="false" outlineLevel="0" collapsed="false">
      <c r="A27" s="25" t="s">
        <v>50</v>
      </c>
      <c r="B27" s="26" t="s">
        <v>44</v>
      </c>
      <c r="C27" s="28" t="n">
        <v>8481951771</v>
      </c>
      <c r="D27" s="28" t="n">
        <f aca="false">C27</f>
        <v>8481951771</v>
      </c>
      <c r="E27" s="28" t="n">
        <f aca="false">C27-D27</f>
        <v>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 t="n">
        <v>8481951771</v>
      </c>
      <c r="Q27" s="29"/>
    </row>
    <row r="28" customFormat="false" ht="15.75" hidden="false" customHeight="false" outlineLevel="0" collapsed="false">
      <c r="A28" s="25" t="s">
        <v>51</v>
      </c>
      <c r="B28" s="26" t="s">
        <v>41</v>
      </c>
      <c r="C28" s="40"/>
      <c r="D28" s="28" t="n">
        <f aca="false">C28</f>
        <v>0</v>
      </c>
      <c r="E28" s="28" t="n">
        <f aca="false">C28-D28</f>
        <v>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s="39" customFormat="true" ht="15.75" hidden="false" customHeight="false" outlineLevel="0" collapsed="false">
      <c r="A29" s="18" t="n">
        <v>6</v>
      </c>
      <c r="B29" s="19" t="s">
        <v>52</v>
      </c>
      <c r="C29" s="24" t="n">
        <f aca="false">C30</f>
        <v>24737462280</v>
      </c>
      <c r="D29" s="24" t="n">
        <f aca="false">C29</f>
        <v>24737462280</v>
      </c>
      <c r="E29" s="24" t="n">
        <f aca="false">C29-D29</f>
        <v>0</v>
      </c>
      <c r="F29" s="32"/>
      <c r="G29" s="32" t="n">
        <f aca="false">G30</f>
        <v>24737462280</v>
      </c>
      <c r="H29" s="32"/>
      <c r="I29" s="32"/>
      <c r="J29" s="32"/>
      <c r="K29" s="32"/>
      <c r="L29" s="32"/>
      <c r="M29" s="32"/>
      <c r="N29" s="32"/>
      <c r="O29" s="32"/>
      <c r="P29" s="32"/>
      <c r="Q29" s="32"/>
    </row>
    <row r="30" customFormat="false" ht="15.75" hidden="false" customHeight="false" outlineLevel="0" collapsed="false">
      <c r="A30" s="25" t="s">
        <v>53</v>
      </c>
      <c r="B30" s="26" t="s">
        <v>44</v>
      </c>
      <c r="C30" s="28" t="n">
        <v>24737462280</v>
      </c>
      <c r="D30" s="28" t="n">
        <f aca="false">C30</f>
        <v>24737462280</v>
      </c>
      <c r="E30" s="28" t="n">
        <f aca="false">C30-D30</f>
        <v>0</v>
      </c>
      <c r="F30" s="29"/>
      <c r="G30" s="29" t="n">
        <v>24737462280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8.75" hidden="false" customHeight="false" outlineLevel="0" collapsed="false">
      <c r="A31" s="25" t="s">
        <v>54</v>
      </c>
      <c r="B31" s="26" t="s">
        <v>41</v>
      </c>
      <c r="C31" s="41"/>
      <c r="D31" s="28" t="n">
        <f aca="false">C31</f>
        <v>0</v>
      </c>
      <c r="E31" s="28" t="n">
        <f aca="false">C31-D31</f>
        <v>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8.75" hidden="false" customHeight="false" outlineLevel="0" collapsed="false">
      <c r="A32" s="18" t="n">
        <v>7</v>
      </c>
      <c r="B32" s="19" t="s">
        <v>55</v>
      </c>
      <c r="C32" s="41"/>
      <c r="D32" s="28" t="n">
        <f aca="false">C32</f>
        <v>0</v>
      </c>
      <c r="E32" s="28" t="n">
        <f aca="false">C32-D32</f>
        <v>0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8.75" hidden="false" customHeight="false" outlineLevel="0" collapsed="false">
      <c r="A33" s="25" t="s">
        <v>56</v>
      </c>
      <c r="B33" s="26" t="s">
        <v>44</v>
      </c>
      <c r="C33" s="41"/>
      <c r="D33" s="28" t="n">
        <f aca="false">C33</f>
        <v>0</v>
      </c>
      <c r="E33" s="28" t="n">
        <f aca="false">C33-D33</f>
        <v>0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8.75" hidden="false" customHeight="false" outlineLevel="0" collapsed="false">
      <c r="A34" s="25" t="s">
        <v>57</v>
      </c>
      <c r="B34" s="26" t="s">
        <v>41</v>
      </c>
      <c r="C34" s="41"/>
      <c r="D34" s="28" t="n">
        <f aca="false">C34</f>
        <v>0</v>
      </c>
      <c r="E34" s="28" t="n">
        <f aca="false">C34-D34</f>
        <v>0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8.75" hidden="false" customHeight="false" outlineLevel="0" collapsed="false">
      <c r="A35" s="18" t="n">
        <v>8</v>
      </c>
      <c r="B35" s="19" t="s">
        <v>58</v>
      </c>
      <c r="C35" s="41"/>
      <c r="D35" s="28" t="n">
        <f aca="false">C35</f>
        <v>0</v>
      </c>
      <c r="E35" s="28" t="n">
        <f aca="false">C35-D35</f>
        <v>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8.75" hidden="false" customHeight="false" outlineLevel="0" collapsed="false">
      <c r="A36" s="25" t="s">
        <v>59</v>
      </c>
      <c r="B36" s="26" t="s">
        <v>44</v>
      </c>
      <c r="C36" s="41"/>
      <c r="D36" s="28" t="n">
        <f aca="false">C36</f>
        <v>0</v>
      </c>
      <c r="E36" s="28" t="n">
        <f aca="false">C36-D36</f>
        <v>0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8.75" hidden="false" customHeight="false" outlineLevel="0" collapsed="false">
      <c r="A37" s="25" t="s">
        <v>60</v>
      </c>
      <c r="B37" s="26" t="s">
        <v>41</v>
      </c>
      <c r="C37" s="41"/>
      <c r="D37" s="28" t="n">
        <f aca="false">C37</f>
        <v>0</v>
      </c>
      <c r="E37" s="28" t="n">
        <f aca="false">C37-D37</f>
        <v>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8.75" hidden="false" customHeight="false" outlineLevel="0" collapsed="false">
      <c r="A38" s="18" t="n">
        <v>9</v>
      </c>
      <c r="B38" s="19" t="s">
        <v>61</v>
      </c>
      <c r="C38" s="41"/>
      <c r="D38" s="28" t="n">
        <f aca="false">C38</f>
        <v>0</v>
      </c>
      <c r="E38" s="28" t="n">
        <f aca="false">C38-D38</f>
        <v>0</v>
      </c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41"/>
    </row>
    <row r="39" customFormat="false" ht="18.75" hidden="false" customHeight="false" outlineLevel="0" collapsed="false">
      <c r="A39" s="25" t="s">
        <v>62</v>
      </c>
      <c r="B39" s="26" t="s">
        <v>44</v>
      </c>
      <c r="C39" s="41"/>
      <c r="D39" s="28" t="n">
        <f aca="false">C39</f>
        <v>0</v>
      </c>
      <c r="E39" s="28" t="n">
        <f aca="false">C39-D39</f>
        <v>0</v>
      </c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41"/>
    </row>
    <row r="40" customFormat="false" ht="18.75" hidden="false" customHeight="false" outlineLevel="0" collapsed="false">
      <c r="A40" s="25" t="s">
        <v>63</v>
      </c>
      <c r="B40" s="26" t="s">
        <v>41</v>
      </c>
      <c r="C40" s="41"/>
      <c r="D40" s="28" t="n">
        <f aca="false">C40</f>
        <v>0</v>
      </c>
      <c r="E40" s="28" t="n">
        <f aca="false">C40-D40</f>
        <v>0</v>
      </c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41"/>
    </row>
    <row r="41" customFormat="false" ht="18.75" hidden="false" customHeight="false" outlineLevel="0" collapsed="false">
      <c r="A41" s="18" t="n">
        <v>10</v>
      </c>
      <c r="B41" s="19" t="s">
        <v>64</v>
      </c>
      <c r="C41" s="41"/>
      <c r="D41" s="28" t="n">
        <f aca="false">C41</f>
        <v>0</v>
      </c>
      <c r="E41" s="28" t="n">
        <f aca="false">C41-D41</f>
        <v>0</v>
      </c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41"/>
    </row>
    <row r="42" customFormat="false" ht="18.75" hidden="false" customHeight="false" outlineLevel="0" collapsed="false">
      <c r="A42" s="25" t="s">
        <v>65</v>
      </c>
      <c r="B42" s="26" t="s">
        <v>44</v>
      </c>
      <c r="C42" s="41"/>
      <c r="D42" s="28" t="n">
        <f aca="false">C42</f>
        <v>0</v>
      </c>
      <c r="E42" s="28" t="n">
        <f aca="false">C42-D42</f>
        <v>0</v>
      </c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41"/>
    </row>
    <row r="43" customFormat="false" ht="18.75" hidden="false" customHeight="false" outlineLevel="0" collapsed="false">
      <c r="A43" s="25" t="s">
        <v>66</v>
      </c>
      <c r="B43" s="26" t="s">
        <v>41</v>
      </c>
      <c r="C43" s="41"/>
      <c r="D43" s="28" t="n">
        <f aca="false">C43</f>
        <v>0</v>
      </c>
      <c r="E43" s="28" t="n">
        <f aca="false">C43-D43</f>
        <v>0</v>
      </c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41"/>
    </row>
    <row r="44" s="39" customFormat="true" ht="15.75" hidden="false" customHeight="false" outlineLevel="0" collapsed="false">
      <c r="A44" s="18" t="s">
        <v>67</v>
      </c>
      <c r="B44" s="19" t="s">
        <v>68</v>
      </c>
      <c r="C44" s="24" t="n">
        <f aca="false">C45</f>
        <v>1043132464</v>
      </c>
      <c r="D44" s="24" t="n">
        <f aca="false">C44</f>
        <v>1043132464</v>
      </c>
      <c r="E44" s="24" t="n">
        <f aca="false">C44-D44</f>
        <v>0</v>
      </c>
      <c r="F44" s="24" t="n">
        <f aca="false">F45</f>
        <v>1043132464</v>
      </c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42"/>
    </row>
    <row r="45" customFormat="false" ht="15.75" hidden="false" customHeight="false" outlineLevel="0" collapsed="false">
      <c r="A45" s="25" t="n">
        <v>1</v>
      </c>
      <c r="B45" s="26" t="s">
        <v>25</v>
      </c>
      <c r="C45" s="28" t="n">
        <v>1043132464</v>
      </c>
      <c r="D45" s="28" t="n">
        <f aca="false">C45</f>
        <v>1043132464</v>
      </c>
      <c r="E45" s="28" t="n">
        <f aca="false">C45-D45</f>
        <v>0</v>
      </c>
      <c r="F45" s="28" t="n">
        <v>1043132464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43"/>
    </row>
    <row r="46" customFormat="false" ht="15.75" hidden="false" customHeight="false" outlineLevel="0" collapsed="false">
      <c r="A46" s="25" t="s">
        <v>26</v>
      </c>
      <c r="B46" s="26" t="s">
        <v>69</v>
      </c>
      <c r="C46" s="24"/>
      <c r="D46" s="28" t="n">
        <f aca="false">C46</f>
        <v>0</v>
      </c>
      <c r="E46" s="28" t="n">
        <f aca="false">C46-D46</f>
        <v>0</v>
      </c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43"/>
    </row>
    <row r="47" customFormat="false" ht="15.75" hidden="false" customHeight="false" outlineLevel="0" collapsed="false">
      <c r="A47" s="25" t="s">
        <v>28</v>
      </c>
      <c r="B47" s="26" t="s">
        <v>70</v>
      </c>
      <c r="C47" s="24"/>
      <c r="D47" s="28" t="n">
        <f aca="false">C47</f>
        <v>0</v>
      </c>
      <c r="E47" s="28" t="n">
        <f aca="false">C47-D47</f>
        <v>0</v>
      </c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43"/>
    </row>
    <row r="48" customFormat="false" ht="15.75" hidden="false" customHeight="false" outlineLevel="0" collapsed="false">
      <c r="A48" s="31" t="n">
        <v>2</v>
      </c>
      <c r="B48" s="19" t="s">
        <v>32</v>
      </c>
      <c r="C48" s="24"/>
      <c r="D48" s="28" t="n">
        <f aca="false">C48</f>
        <v>0</v>
      </c>
      <c r="E48" s="28" t="n">
        <f aca="false">C48-D48</f>
        <v>0</v>
      </c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43"/>
    </row>
    <row r="49" customFormat="false" ht="15.75" hidden="false" customHeight="false" outlineLevel="0" collapsed="false">
      <c r="A49" s="25" t="s">
        <v>33</v>
      </c>
      <c r="B49" s="26" t="s">
        <v>69</v>
      </c>
      <c r="C49" s="24"/>
      <c r="D49" s="28" t="n">
        <f aca="false">C49</f>
        <v>0</v>
      </c>
      <c r="E49" s="28" t="n">
        <f aca="false">C49-D49</f>
        <v>0</v>
      </c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43"/>
    </row>
    <row r="50" customFormat="false" ht="15.75" hidden="false" customHeight="false" outlineLevel="0" collapsed="false">
      <c r="A50" s="25" t="s">
        <v>38</v>
      </c>
      <c r="B50" s="26" t="s">
        <v>70</v>
      </c>
      <c r="C50" s="24"/>
      <c r="D50" s="28" t="n">
        <f aca="false">C50</f>
        <v>0</v>
      </c>
      <c r="E50" s="28" t="n">
        <f aca="false">C50-D50</f>
        <v>0</v>
      </c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43"/>
    </row>
    <row r="51" customFormat="false" ht="15.75" hidden="false" customHeight="false" outlineLevel="0" collapsed="false">
      <c r="A51" s="18" t="n">
        <v>3</v>
      </c>
      <c r="B51" s="19" t="s">
        <v>42</v>
      </c>
      <c r="C51" s="24"/>
      <c r="D51" s="28" t="n">
        <f aca="false">C51</f>
        <v>0</v>
      </c>
      <c r="E51" s="28" t="n">
        <f aca="false">C51-D51</f>
        <v>0</v>
      </c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43"/>
    </row>
    <row r="52" customFormat="false" ht="15.75" hidden="false" customHeight="false" outlineLevel="0" collapsed="false">
      <c r="A52" s="25" t="s">
        <v>43</v>
      </c>
      <c r="B52" s="26" t="s">
        <v>69</v>
      </c>
      <c r="C52" s="24"/>
      <c r="D52" s="28" t="n">
        <f aca="false">C52</f>
        <v>0</v>
      </c>
      <c r="E52" s="28" t="n">
        <f aca="false">C52-D52</f>
        <v>0</v>
      </c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43"/>
    </row>
    <row r="53" customFormat="false" ht="15.75" hidden="false" customHeight="false" outlineLevel="0" collapsed="false">
      <c r="A53" s="25" t="s">
        <v>45</v>
      </c>
      <c r="B53" s="26" t="s">
        <v>70</v>
      </c>
      <c r="C53" s="24"/>
      <c r="D53" s="28" t="n">
        <f aca="false">C53</f>
        <v>0</v>
      </c>
      <c r="E53" s="28" t="n">
        <f aca="false">C53-D53</f>
        <v>0</v>
      </c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43"/>
    </row>
    <row r="54" customFormat="false" ht="15.75" hidden="false" customHeight="false" outlineLevel="0" collapsed="false">
      <c r="A54" s="18" t="n">
        <v>4</v>
      </c>
      <c r="B54" s="19" t="s">
        <v>46</v>
      </c>
      <c r="C54" s="24"/>
      <c r="D54" s="28" t="n">
        <f aca="false">C54</f>
        <v>0</v>
      </c>
      <c r="E54" s="28" t="n">
        <f aca="false">C54-D54</f>
        <v>0</v>
      </c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43"/>
    </row>
    <row r="55" customFormat="false" ht="15.75" hidden="false" customHeight="false" outlineLevel="0" collapsed="false">
      <c r="A55" s="25" t="s">
        <v>47</v>
      </c>
      <c r="B55" s="26" t="s">
        <v>69</v>
      </c>
      <c r="C55" s="24"/>
      <c r="D55" s="28" t="n">
        <f aca="false">C55</f>
        <v>0</v>
      </c>
      <c r="E55" s="28" t="n">
        <f aca="false">C55-D55</f>
        <v>0</v>
      </c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43"/>
    </row>
    <row r="56" customFormat="false" ht="15.75" hidden="false" customHeight="false" outlineLevel="0" collapsed="false">
      <c r="A56" s="25" t="s">
        <v>48</v>
      </c>
      <c r="B56" s="26" t="s">
        <v>70</v>
      </c>
      <c r="C56" s="24"/>
      <c r="D56" s="28" t="n">
        <f aca="false">C56</f>
        <v>0</v>
      </c>
      <c r="E56" s="28" t="n">
        <f aca="false">C56-D56</f>
        <v>0</v>
      </c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43"/>
    </row>
    <row r="57" customFormat="false" ht="15.75" hidden="false" customHeight="false" outlineLevel="0" collapsed="false">
      <c r="A57" s="18" t="n">
        <v>5</v>
      </c>
      <c r="B57" s="19" t="s">
        <v>49</v>
      </c>
      <c r="C57" s="24"/>
      <c r="D57" s="28" t="n">
        <f aca="false">C57</f>
        <v>0</v>
      </c>
      <c r="E57" s="28" t="n">
        <f aca="false">C57-D57</f>
        <v>0</v>
      </c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43"/>
    </row>
    <row r="58" customFormat="false" ht="15.75" hidden="false" customHeight="false" outlineLevel="0" collapsed="false">
      <c r="A58" s="25" t="s">
        <v>50</v>
      </c>
      <c r="B58" s="26" t="s">
        <v>69</v>
      </c>
      <c r="C58" s="24"/>
      <c r="D58" s="28" t="n">
        <f aca="false">C58</f>
        <v>0</v>
      </c>
      <c r="E58" s="28" t="n">
        <f aca="false">C58-D58</f>
        <v>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43"/>
    </row>
    <row r="59" customFormat="false" ht="15.75" hidden="false" customHeight="false" outlineLevel="0" collapsed="false">
      <c r="A59" s="25" t="s">
        <v>38</v>
      </c>
      <c r="B59" s="26" t="s">
        <v>70</v>
      </c>
      <c r="C59" s="24"/>
      <c r="D59" s="28" t="n">
        <f aca="false">C59</f>
        <v>0</v>
      </c>
      <c r="E59" s="28" t="n">
        <f aca="false">C59-D59</f>
        <v>0</v>
      </c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43"/>
    </row>
    <row r="60" customFormat="false" ht="15.75" hidden="false" customHeight="false" outlineLevel="0" collapsed="false">
      <c r="A60" s="18" t="n">
        <v>6</v>
      </c>
      <c r="B60" s="19" t="s">
        <v>52</v>
      </c>
      <c r="C60" s="24"/>
      <c r="D60" s="28" t="n">
        <f aca="false">C60</f>
        <v>0</v>
      </c>
      <c r="E60" s="28" t="n">
        <f aca="false">C60-D60</f>
        <v>0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43"/>
    </row>
    <row r="61" customFormat="false" ht="15.75" hidden="false" customHeight="false" outlineLevel="0" collapsed="false">
      <c r="A61" s="25" t="s">
        <v>53</v>
      </c>
      <c r="B61" s="26" t="s">
        <v>69</v>
      </c>
      <c r="C61" s="24"/>
      <c r="D61" s="28" t="n">
        <f aca="false">C61</f>
        <v>0</v>
      </c>
      <c r="E61" s="28" t="n">
        <f aca="false">C61-D61</f>
        <v>0</v>
      </c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43"/>
    </row>
    <row r="62" customFormat="false" ht="15.75" hidden="false" customHeight="false" outlineLevel="0" collapsed="false">
      <c r="A62" s="25" t="s">
        <v>54</v>
      </c>
      <c r="B62" s="26" t="s">
        <v>70</v>
      </c>
      <c r="C62" s="24"/>
      <c r="D62" s="28" t="n">
        <f aca="false">C62</f>
        <v>0</v>
      </c>
      <c r="E62" s="28" t="n">
        <f aca="false">C62-D62</f>
        <v>0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43"/>
    </row>
    <row r="63" customFormat="false" ht="15.75" hidden="false" customHeight="false" outlineLevel="0" collapsed="false">
      <c r="A63" s="18" t="n">
        <v>7</v>
      </c>
      <c r="B63" s="19" t="s">
        <v>55</v>
      </c>
      <c r="C63" s="24"/>
      <c r="D63" s="28" t="n">
        <f aca="false">C63</f>
        <v>0</v>
      </c>
      <c r="E63" s="28" t="n">
        <f aca="false">C63-D63</f>
        <v>0</v>
      </c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43"/>
    </row>
    <row r="64" customFormat="false" ht="15.75" hidden="false" customHeight="false" outlineLevel="0" collapsed="false">
      <c r="A64" s="25" t="s">
        <v>56</v>
      </c>
      <c r="B64" s="26" t="s">
        <v>69</v>
      </c>
      <c r="C64" s="24"/>
      <c r="D64" s="28" t="n">
        <f aca="false">C64</f>
        <v>0</v>
      </c>
      <c r="E64" s="28" t="n">
        <f aca="false">C64-D64</f>
        <v>0</v>
      </c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43"/>
    </row>
    <row r="65" customFormat="false" ht="15.75" hidden="false" customHeight="false" outlineLevel="0" collapsed="false">
      <c r="A65" s="25" t="s">
        <v>57</v>
      </c>
      <c r="B65" s="26" t="s">
        <v>70</v>
      </c>
      <c r="C65" s="24"/>
      <c r="D65" s="28" t="n">
        <f aca="false">C65</f>
        <v>0</v>
      </c>
      <c r="E65" s="28" t="n">
        <f aca="false">C65-D65</f>
        <v>0</v>
      </c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43"/>
    </row>
    <row r="66" customFormat="false" ht="15.75" hidden="false" customHeight="false" outlineLevel="0" collapsed="false">
      <c r="A66" s="18" t="n">
        <v>8</v>
      </c>
      <c r="B66" s="19" t="s">
        <v>58</v>
      </c>
      <c r="C66" s="24"/>
      <c r="D66" s="28" t="n">
        <f aca="false">C66</f>
        <v>0</v>
      </c>
      <c r="E66" s="28" t="n">
        <f aca="false">C66-D66</f>
        <v>0</v>
      </c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43"/>
    </row>
    <row r="67" customFormat="false" ht="15.75" hidden="false" customHeight="false" outlineLevel="0" collapsed="false">
      <c r="A67" s="25" t="s">
        <v>59</v>
      </c>
      <c r="B67" s="26" t="s">
        <v>69</v>
      </c>
      <c r="C67" s="24"/>
      <c r="D67" s="28" t="n">
        <f aca="false">C67</f>
        <v>0</v>
      </c>
      <c r="E67" s="28" t="n">
        <f aca="false">C67-D67</f>
        <v>0</v>
      </c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43"/>
    </row>
    <row r="68" customFormat="false" ht="15.75" hidden="false" customHeight="false" outlineLevel="0" collapsed="false">
      <c r="A68" s="25" t="s">
        <v>60</v>
      </c>
      <c r="B68" s="26" t="s">
        <v>70</v>
      </c>
      <c r="C68" s="24"/>
      <c r="D68" s="28" t="n">
        <f aca="false">C68</f>
        <v>0</v>
      </c>
      <c r="E68" s="28" t="n">
        <f aca="false">C68-D68</f>
        <v>0</v>
      </c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43"/>
    </row>
    <row r="69" customFormat="false" ht="15.75" hidden="false" customHeight="false" outlineLevel="0" collapsed="false">
      <c r="A69" s="18" t="n">
        <v>9</v>
      </c>
      <c r="B69" s="19" t="s">
        <v>61</v>
      </c>
      <c r="C69" s="24"/>
      <c r="D69" s="28" t="n">
        <f aca="false">C69</f>
        <v>0</v>
      </c>
      <c r="E69" s="28" t="n">
        <f aca="false">C69-D69</f>
        <v>0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43"/>
    </row>
    <row r="70" customFormat="false" ht="15.75" hidden="false" customHeight="false" outlineLevel="0" collapsed="false">
      <c r="A70" s="25" t="s">
        <v>62</v>
      </c>
      <c r="B70" s="26" t="s">
        <v>69</v>
      </c>
      <c r="C70" s="24"/>
      <c r="D70" s="28" t="n">
        <f aca="false">C70</f>
        <v>0</v>
      </c>
      <c r="E70" s="28" t="n">
        <f aca="false">C70-D70</f>
        <v>0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43"/>
    </row>
    <row r="71" customFormat="false" ht="15.75" hidden="false" customHeight="false" outlineLevel="0" collapsed="false">
      <c r="A71" s="25" t="s">
        <v>63</v>
      </c>
      <c r="B71" s="26" t="s">
        <v>70</v>
      </c>
      <c r="C71" s="24"/>
      <c r="D71" s="28" t="n">
        <f aca="false">C71</f>
        <v>0</v>
      </c>
      <c r="E71" s="28" t="n">
        <f aca="false">C71-D71</f>
        <v>0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43"/>
    </row>
    <row r="72" customFormat="false" ht="15.75" hidden="false" customHeight="false" outlineLevel="0" collapsed="false">
      <c r="A72" s="18" t="n">
        <v>10</v>
      </c>
      <c r="B72" s="19" t="s">
        <v>64</v>
      </c>
      <c r="C72" s="24"/>
      <c r="D72" s="28" t="n">
        <f aca="false">C72</f>
        <v>0</v>
      </c>
      <c r="E72" s="28" t="n">
        <f aca="false">C72-D72</f>
        <v>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43"/>
    </row>
    <row r="73" customFormat="false" ht="15.75" hidden="false" customHeight="false" outlineLevel="0" collapsed="false">
      <c r="A73" s="25" t="s">
        <v>65</v>
      </c>
      <c r="B73" s="26" t="s">
        <v>69</v>
      </c>
      <c r="C73" s="24"/>
      <c r="D73" s="28" t="n">
        <f aca="false">C73</f>
        <v>0</v>
      </c>
      <c r="E73" s="28" t="n">
        <f aca="false">C73-D73</f>
        <v>0</v>
      </c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43"/>
    </row>
    <row r="74" customFormat="false" ht="15.75" hidden="false" customHeight="false" outlineLevel="0" collapsed="false">
      <c r="A74" s="25" t="s">
        <v>66</v>
      </c>
      <c r="B74" s="26" t="s">
        <v>70</v>
      </c>
      <c r="C74" s="24"/>
      <c r="D74" s="28" t="n">
        <f aca="false">C74</f>
        <v>0</v>
      </c>
      <c r="E74" s="28" t="n">
        <f aca="false">C74-D74</f>
        <v>0</v>
      </c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43"/>
    </row>
    <row r="75" customFormat="false" ht="15.75" hidden="false" customHeight="false" outlineLevel="0" collapsed="false">
      <c r="A75" s="18" t="s">
        <v>71</v>
      </c>
      <c r="B75" s="19" t="s">
        <v>72</v>
      </c>
      <c r="C75" s="24"/>
      <c r="D75" s="28" t="n">
        <f aca="false">C75</f>
        <v>0</v>
      </c>
      <c r="E75" s="28" t="n">
        <f aca="false">C75-D75</f>
        <v>0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43"/>
    </row>
    <row r="76" customFormat="false" ht="15.75" hidden="false" customHeight="false" outlineLevel="0" collapsed="false">
      <c r="A76" s="18" t="n">
        <v>1</v>
      </c>
      <c r="B76" s="19" t="s">
        <v>25</v>
      </c>
      <c r="C76" s="24"/>
      <c r="D76" s="28" t="n">
        <f aca="false">C76</f>
        <v>0</v>
      </c>
      <c r="E76" s="28" t="n">
        <f aca="false">C76-D76</f>
        <v>0</v>
      </c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43"/>
    </row>
    <row r="77" customFormat="false" ht="15.75" hidden="false" customHeight="false" outlineLevel="0" collapsed="false">
      <c r="A77" s="25" t="s">
        <v>26</v>
      </c>
      <c r="B77" s="26" t="s">
        <v>69</v>
      </c>
      <c r="C77" s="24"/>
      <c r="D77" s="28" t="n">
        <f aca="false">C77</f>
        <v>0</v>
      </c>
      <c r="E77" s="28" t="n">
        <f aca="false">C77-D77</f>
        <v>0</v>
      </c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43"/>
    </row>
    <row r="78" customFormat="false" ht="15.75" hidden="false" customHeight="false" outlineLevel="0" collapsed="false">
      <c r="A78" s="25" t="s">
        <v>28</v>
      </c>
      <c r="B78" s="26" t="s">
        <v>70</v>
      </c>
      <c r="C78" s="24"/>
      <c r="D78" s="28" t="n">
        <f aca="false">C78</f>
        <v>0</v>
      </c>
      <c r="E78" s="28" t="n">
        <f aca="false">C78-D78</f>
        <v>0</v>
      </c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43"/>
    </row>
    <row r="79" customFormat="false" ht="15.75" hidden="false" customHeight="false" outlineLevel="0" collapsed="false">
      <c r="A79" s="31" t="n">
        <v>2</v>
      </c>
      <c r="B79" s="19" t="s">
        <v>32</v>
      </c>
      <c r="C79" s="24"/>
      <c r="D79" s="28" t="n">
        <f aca="false">C79</f>
        <v>0</v>
      </c>
      <c r="E79" s="28" t="n">
        <f aca="false">C79-D79</f>
        <v>0</v>
      </c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43"/>
    </row>
    <row r="80" customFormat="false" ht="15.75" hidden="false" customHeight="false" outlineLevel="0" collapsed="false">
      <c r="A80" s="25" t="s">
        <v>33</v>
      </c>
      <c r="B80" s="26" t="s">
        <v>69</v>
      </c>
      <c r="C80" s="24"/>
      <c r="D80" s="28" t="n">
        <f aca="false">C80</f>
        <v>0</v>
      </c>
      <c r="E80" s="28" t="n">
        <f aca="false">C80-D80</f>
        <v>0</v>
      </c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43"/>
    </row>
    <row r="81" customFormat="false" ht="15.75" hidden="false" customHeight="false" outlineLevel="0" collapsed="false">
      <c r="A81" s="25" t="s">
        <v>38</v>
      </c>
      <c r="B81" s="26" t="s">
        <v>70</v>
      </c>
      <c r="C81" s="24"/>
      <c r="D81" s="28" t="n">
        <f aca="false">C81</f>
        <v>0</v>
      </c>
      <c r="E81" s="28" t="n">
        <f aca="false">C81-D81</f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43"/>
    </row>
    <row r="82" customFormat="false" ht="15.75" hidden="false" customHeight="false" outlineLevel="0" collapsed="false">
      <c r="A82" s="18" t="n">
        <v>3</v>
      </c>
      <c r="B82" s="19" t="s">
        <v>42</v>
      </c>
      <c r="C82" s="24"/>
      <c r="D82" s="28" t="n">
        <f aca="false">C82</f>
        <v>0</v>
      </c>
      <c r="E82" s="28" t="n">
        <f aca="false">C82-D82</f>
        <v>0</v>
      </c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43"/>
    </row>
    <row r="83" customFormat="false" ht="15.75" hidden="false" customHeight="false" outlineLevel="0" collapsed="false">
      <c r="A83" s="25" t="s">
        <v>43</v>
      </c>
      <c r="B83" s="26" t="s">
        <v>69</v>
      </c>
      <c r="C83" s="24"/>
      <c r="D83" s="28" t="n">
        <f aca="false">C83</f>
        <v>0</v>
      </c>
      <c r="E83" s="28" t="n">
        <f aca="false">C83-D83</f>
        <v>0</v>
      </c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43"/>
    </row>
    <row r="84" customFormat="false" ht="15.75" hidden="false" customHeight="false" outlineLevel="0" collapsed="false">
      <c r="A84" s="25" t="s">
        <v>45</v>
      </c>
      <c r="B84" s="26" t="s">
        <v>70</v>
      </c>
      <c r="C84" s="24"/>
      <c r="D84" s="28" t="n">
        <f aca="false">C84</f>
        <v>0</v>
      </c>
      <c r="E84" s="28" t="n">
        <f aca="false">C84-D84</f>
        <v>0</v>
      </c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43"/>
    </row>
    <row r="85" customFormat="false" ht="15.75" hidden="false" customHeight="false" outlineLevel="0" collapsed="false">
      <c r="A85" s="18" t="n">
        <v>4</v>
      </c>
      <c r="B85" s="19" t="s">
        <v>46</v>
      </c>
      <c r="C85" s="24"/>
      <c r="D85" s="28" t="n">
        <f aca="false">C85</f>
        <v>0</v>
      </c>
      <c r="E85" s="28" t="n">
        <f aca="false">C85-D85</f>
        <v>0</v>
      </c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43"/>
    </row>
    <row r="86" customFormat="false" ht="15.75" hidden="false" customHeight="false" outlineLevel="0" collapsed="false">
      <c r="A86" s="25" t="s">
        <v>47</v>
      </c>
      <c r="B86" s="26" t="s">
        <v>69</v>
      </c>
      <c r="C86" s="24"/>
      <c r="D86" s="28" t="n">
        <f aca="false">C86</f>
        <v>0</v>
      </c>
      <c r="E86" s="28" t="n">
        <f aca="false">C86-D86</f>
        <v>0</v>
      </c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43"/>
    </row>
    <row r="87" customFormat="false" ht="15.75" hidden="false" customHeight="false" outlineLevel="0" collapsed="false">
      <c r="A87" s="25" t="s">
        <v>48</v>
      </c>
      <c r="B87" s="26" t="s">
        <v>70</v>
      </c>
      <c r="C87" s="24"/>
      <c r="D87" s="28" t="n">
        <f aca="false">C87</f>
        <v>0</v>
      </c>
      <c r="E87" s="28" t="n">
        <f aca="false">C87-D87</f>
        <v>0</v>
      </c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43"/>
    </row>
    <row r="88" customFormat="false" ht="15.75" hidden="false" customHeight="false" outlineLevel="0" collapsed="false">
      <c r="A88" s="18" t="n">
        <v>5</v>
      </c>
      <c r="B88" s="19" t="s">
        <v>49</v>
      </c>
      <c r="C88" s="24"/>
      <c r="D88" s="28" t="n">
        <f aca="false">C88</f>
        <v>0</v>
      </c>
      <c r="E88" s="28" t="n">
        <f aca="false">C88-D88</f>
        <v>0</v>
      </c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43"/>
    </row>
    <row r="89" customFormat="false" ht="15.75" hidden="false" customHeight="false" outlineLevel="0" collapsed="false">
      <c r="A89" s="25" t="s">
        <v>50</v>
      </c>
      <c r="B89" s="26" t="s">
        <v>69</v>
      </c>
      <c r="C89" s="24"/>
      <c r="D89" s="28" t="n">
        <f aca="false">C89</f>
        <v>0</v>
      </c>
      <c r="E89" s="28" t="n">
        <f aca="false">C89-D89</f>
        <v>0</v>
      </c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43"/>
    </row>
    <row r="90" customFormat="false" ht="15.75" hidden="false" customHeight="false" outlineLevel="0" collapsed="false">
      <c r="A90" s="25" t="s">
        <v>38</v>
      </c>
      <c r="B90" s="26" t="s">
        <v>70</v>
      </c>
      <c r="C90" s="24"/>
      <c r="D90" s="28" t="n">
        <f aca="false">C90</f>
        <v>0</v>
      </c>
      <c r="E90" s="28" t="n">
        <f aca="false">C90-D90</f>
        <v>0</v>
      </c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43"/>
    </row>
    <row r="91" customFormat="false" ht="15.75" hidden="false" customHeight="false" outlineLevel="0" collapsed="false">
      <c r="A91" s="18" t="n">
        <v>6</v>
      </c>
      <c r="B91" s="19" t="s">
        <v>52</v>
      </c>
      <c r="C91" s="24"/>
      <c r="D91" s="28" t="n">
        <f aca="false">C91</f>
        <v>0</v>
      </c>
      <c r="E91" s="28" t="n">
        <f aca="false">C91-D91</f>
        <v>0</v>
      </c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43"/>
    </row>
    <row r="92" customFormat="false" ht="15.75" hidden="false" customHeight="false" outlineLevel="0" collapsed="false">
      <c r="A92" s="25" t="s">
        <v>53</v>
      </c>
      <c r="B92" s="26" t="s">
        <v>69</v>
      </c>
      <c r="C92" s="24"/>
      <c r="D92" s="28" t="n">
        <f aca="false">C92</f>
        <v>0</v>
      </c>
      <c r="E92" s="28" t="n">
        <f aca="false">C92-D92</f>
        <v>0</v>
      </c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43"/>
    </row>
    <row r="93" customFormat="false" ht="15.75" hidden="false" customHeight="false" outlineLevel="0" collapsed="false">
      <c r="A93" s="25" t="s">
        <v>54</v>
      </c>
      <c r="B93" s="26" t="s">
        <v>70</v>
      </c>
      <c r="C93" s="24"/>
      <c r="D93" s="28" t="n">
        <f aca="false">C93</f>
        <v>0</v>
      </c>
      <c r="E93" s="28" t="n">
        <f aca="false">C93-D93</f>
        <v>0</v>
      </c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43"/>
    </row>
    <row r="94" customFormat="false" ht="15.75" hidden="false" customHeight="false" outlineLevel="0" collapsed="false">
      <c r="A94" s="18" t="n">
        <v>7</v>
      </c>
      <c r="B94" s="19" t="s">
        <v>55</v>
      </c>
      <c r="C94" s="24"/>
      <c r="D94" s="28" t="n">
        <f aca="false">C94</f>
        <v>0</v>
      </c>
      <c r="E94" s="28" t="n">
        <f aca="false">C94-D94</f>
        <v>0</v>
      </c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43"/>
    </row>
    <row r="95" customFormat="false" ht="15.75" hidden="false" customHeight="false" outlineLevel="0" collapsed="false">
      <c r="A95" s="25" t="s">
        <v>56</v>
      </c>
      <c r="B95" s="26" t="s">
        <v>69</v>
      </c>
      <c r="C95" s="24"/>
      <c r="D95" s="28" t="n">
        <f aca="false">C95</f>
        <v>0</v>
      </c>
      <c r="E95" s="28" t="n">
        <f aca="false">C95-D95</f>
        <v>0</v>
      </c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43"/>
    </row>
    <row r="96" customFormat="false" ht="15.75" hidden="false" customHeight="false" outlineLevel="0" collapsed="false">
      <c r="A96" s="25" t="s">
        <v>57</v>
      </c>
      <c r="B96" s="26" t="s">
        <v>70</v>
      </c>
      <c r="C96" s="24"/>
      <c r="D96" s="28" t="n">
        <f aca="false">C96</f>
        <v>0</v>
      </c>
      <c r="E96" s="28" t="n">
        <f aca="false">C96-D96</f>
        <v>0</v>
      </c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43"/>
    </row>
    <row r="97" customFormat="false" ht="15.75" hidden="false" customHeight="false" outlineLevel="0" collapsed="false">
      <c r="A97" s="18" t="n">
        <v>8</v>
      </c>
      <c r="B97" s="19" t="s">
        <v>58</v>
      </c>
      <c r="C97" s="24"/>
      <c r="D97" s="28" t="n">
        <f aca="false">C97</f>
        <v>0</v>
      </c>
      <c r="E97" s="28" t="n">
        <f aca="false">C97-D97</f>
        <v>0</v>
      </c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43"/>
    </row>
    <row r="98" customFormat="false" ht="15.75" hidden="false" customHeight="false" outlineLevel="0" collapsed="false">
      <c r="A98" s="25" t="s">
        <v>59</v>
      </c>
      <c r="B98" s="26" t="s">
        <v>69</v>
      </c>
      <c r="C98" s="24"/>
      <c r="D98" s="28" t="n">
        <f aca="false">C98</f>
        <v>0</v>
      </c>
      <c r="E98" s="28" t="n">
        <f aca="false">C98-D98</f>
        <v>0</v>
      </c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43"/>
    </row>
    <row r="99" customFormat="false" ht="15.75" hidden="false" customHeight="false" outlineLevel="0" collapsed="false">
      <c r="A99" s="25" t="s">
        <v>60</v>
      </c>
      <c r="B99" s="26" t="s">
        <v>70</v>
      </c>
      <c r="C99" s="24"/>
      <c r="D99" s="28" t="n">
        <f aca="false">C99</f>
        <v>0</v>
      </c>
      <c r="E99" s="28" t="n">
        <f aca="false">C99-D99</f>
        <v>0</v>
      </c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43"/>
    </row>
    <row r="100" customFormat="false" ht="15.75" hidden="false" customHeight="false" outlineLevel="0" collapsed="false">
      <c r="A100" s="18" t="n">
        <v>9</v>
      </c>
      <c r="B100" s="19" t="s">
        <v>61</v>
      </c>
      <c r="C100" s="24"/>
      <c r="D100" s="28" t="n">
        <f aca="false">C100</f>
        <v>0</v>
      </c>
      <c r="E100" s="28" t="n">
        <f aca="false">C100-D100</f>
        <v>0</v>
      </c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43"/>
    </row>
    <row r="101" customFormat="false" ht="15.75" hidden="false" customHeight="false" outlineLevel="0" collapsed="false">
      <c r="A101" s="25" t="s">
        <v>62</v>
      </c>
      <c r="B101" s="26" t="s">
        <v>69</v>
      </c>
      <c r="C101" s="24"/>
      <c r="D101" s="28" t="n">
        <f aca="false">C101</f>
        <v>0</v>
      </c>
      <c r="E101" s="28" t="n">
        <f aca="false">C101-D101</f>
        <v>0</v>
      </c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43"/>
    </row>
    <row r="102" customFormat="false" ht="15.75" hidden="false" customHeight="false" outlineLevel="0" collapsed="false">
      <c r="A102" s="25" t="s">
        <v>63</v>
      </c>
      <c r="B102" s="26" t="s">
        <v>70</v>
      </c>
      <c r="C102" s="24"/>
      <c r="D102" s="28" t="n">
        <f aca="false">C102</f>
        <v>0</v>
      </c>
      <c r="E102" s="28" t="n">
        <f aca="false">C102-D102</f>
        <v>0</v>
      </c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43"/>
    </row>
    <row r="103" customFormat="false" ht="15.75" hidden="false" customHeight="false" outlineLevel="0" collapsed="false">
      <c r="A103" s="18" t="n">
        <v>10</v>
      </c>
      <c r="B103" s="19" t="s">
        <v>64</v>
      </c>
      <c r="C103" s="24"/>
      <c r="D103" s="28" t="n">
        <f aca="false">C103</f>
        <v>0</v>
      </c>
      <c r="E103" s="28" t="n">
        <f aca="false">C103-D103</f>
        <v>0</v>
      </c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43"/>
    </row>
    <row r="104" customFormat="false" ht="15.75" hidden="false" customHeight="false" outlineLevel="0" collapsed="false">
      <c r="A104" s="25" t="s">
        <v>65</v>
      </c>
      <c r="B104" s="26" t="s">
        <v>69</v>
      </c>
      <c r="C104" s="24"/>
      <c r="D104" s="28" t="n">
        <f aca="false">C104</f>
        <v>0</v>
      </c>
      <c r="E104" s="28" t="n">
        <f aca="false">C104-D104</f>
        <v>0</v>
      </c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43"/>
    </row>
    <row r="105" customFormat="false" ht="15.75" hidden="false" customHeight="false" outlineLevel="0" collapsed="false">
      <c r="A105" s="25" t="s">
        <v>66</v>
      </c>
      <c r="B105" s="26" t="s">
        <v>70</v>
      </c>
      <c r="C105" s="24"/>
      <c r="D105" s="28" t="n">
        <f aca="false">C105</f>
        <v>0</v>
      </c>
      <c r="E105" s="28" t="n">
        <f aca="false">C105-D105</f>
        <v>0</v>
      </c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43"/>
    </row>
    <row r="106" customFormat="false" ht="17.25" hidden="false" customHeight="false" outlineLevel="0" collapsed="false">
      <c r="D106" s="44" t="s">
        <v>73</v>
      </c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</row>
    <row r="107" customFormat="false" ht="17.25" hidden="false" customHeight="false" outlineLevel="0" collapsed="false">
      <c r="D107" s="45" t="s">
        <v>74</v>
      </c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7.25" hidden="false" customHeight="false" outlineLevel="0" collapsed="false">
      <c r="D108" s="44" t="s">
        <v>75</v>
      </c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</row>
    <row r="109" customFormat="false" ht="17.25" hidden="false" customHeight="false" outlineLevel="0" collapsed="false">
      <c r="D109" s="45" t="s">
        <v>76</v>
      </c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</sheetData>
  <mergeCells count="10">
    <mergeCell ref="A1:Q1"/>
    <mergeCell ref="A2:B2"/>
    <mergeCell ref="A3:Q3"/>
    <mergeCell ref="A4:Q4"/>
    <mergeCell ref="C5:D5"/>
    <mergeCell ref="E5:Q5"/>
    <mergeCell ref="D106:Q106"/>
    <mergeCell ref="D107:Q107"/>
    <mergeCell ref="D108:Q108"/>
    <mergeCell ref="D109:Q10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46" width="9.42"/>
    <col collapsed="false" customWidth="true" hidden="false" outlineLevel="0" max="2" min="2" style="47" width="48.71"/>
    <col collapsed="false" customWidth="true" hidden="false" outlineLevel="0" max="3" min="3" style="47" width="25.85"/>
    <col collapsed="false" customWidth="true" hidden="false" outlineLevel="0" max="4" min="4" style="47" width="25"/>
    <col collapsed="false" customWidth="true" hidden="false" outlineLevel="0" max="5" min="5" style="47" width="20.57"/>
    <col collapsed="false" customWidth="true" hidden="false" outlineLevel="0" max="6" min="6" style="48" width="22.42"/>
    <col collapsed="false" customWidth="true" hidden="false" outlineLevel="0" max="16" min="7" style="48" width="20.57"/>
    <col collapsed="false" customWidth="true" hidden="false" outlineLevel="0" max="17" min="17" style="48" width="25.71"/>
    <col collapsed="false" customWidth="true" hidden="false" outlineLevel="0" max="18" min="18" style="47" width="25.71"/>
    <col collapsed="false" customWidth="false" hidden="false" outlineLevel="0" max="16384" min="19" style="47" width="9"/>
  </cols>
  <sheetData>
    <row r="1" customFormat="false" ht="15.75" hidden="false" customHeight="false" outlineLevel="0" collapsed="false">
      <c r="A1" s="49" t="s">
        <v>7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32.25" hidden="false" customHeight="true" outlineLevel="0" collapsed="false">
      <c r="A2" s="50" t="s">
        <v>78</v>
      </c>
      <c r="B2" s="50"/>
      <c r="C2" s="51"/>
    </row>
    <row r="3" customFormat="false" ht="15.75" hidden="false" customHeight="false" outlineLevel="0" collapsed="false">
      <c r="A3" s="52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customFormat="false" ht="15.75" hidden="false" customHeight="false" outlineLevel="0" collapsed="false">
      <c r="A4" s="49" t="s">
        <v>79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5.75" hidden="false" customHeight="true" outlineLevel="0" collapsed="false">
      <c r="C5" s="53"/>
      <c r="D5" s="53"/>
      <c r="E5" s="53" t="s">
        <v>80</v>
      </c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</row>
    <row r="6" customFormat="false" ht="95.25" hidden="false" customHeight="true" outlineLevel="0" collapsed="false">
      <c r="A6" s="54" t="s">
        <v>5</v>
      </c>
      <c r="B6" s="55" t="s">
        <v>6</v>
      </c>
      <c r="C6" s="54" t="s">
        <v>7</v>
      </c>
      <c r="D6" s="54" t="s">
        <v>8</v>
      </c>
      <c r="E6" s="5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6" t="s">
        <v>19</v>
      </c>
      <c r="P6" s="16" t="s">
        <v>20</v>
      </c>
      <c r="Q6" s="16" t="s">
        <v>21</v>
      </c>
    </row>
    <row r="7" customFormat="false" ht="15.7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s">
        <v>22</v>
      </c>
      <c r="F7" s="58" t="n">
        <v>6</v>
      </c>
      <c r="G7" s="58" t="n">
        <v>7</v>
      </c>
      <c r="H7" s="58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8" t="n">
        <v>14</v>
      </c>
      <c r="O7" s="58" t="n">
        <v>15</v>
      </c>
      <c r="P7" s="58" t="n">
        <v>16</v>
      </c>
      <c r="Q7" s="58" t="n">
        <v>17</v>
      </c>
    </row>
    <row r="8" customFormat="false" ht="15.75" hidden="false" customHeight="false" outlineLevel="0" collapsed="false">
      <c r="A8" s="59" t="s">
        <v>81</v>
      </c>
      <c r="B8" s="60" t="s">
        <v>82</v>
      </c>
      <c r="C8" s="61"/>
      <c r="D8" s="62" t="n">
        <f aca="false">C8</f>
        <v>0</v>
      </c>
      <c r="E8" s="63" t="n">
        <f aca="false">C8-D8</f>
        <v>0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s="51" customFormat="true" ht="15.75" hidden="false" customHeight="false" outlineLevel="0" collapsed="false">
      <c r="A9" s="59" t="s">
        <v>23</v>
      </c>
      <c r="B9" s="60" t="s">
        <v>83</v>
      </c>
      <c r="C9" s="59" t="n">
        <f aca="false">C10+C11</f>
        <v>1977765675125</v>
      </c>
      <c r="D9" s="59" t="n">
        <f aca="false">C9</f>
        <v>1977765675125</v>
      </c>
      <c r="E9" s="59" t="n">
        <f aca="false">C9-D9</f>
        <v>0</v>
      </c>
      <c r="F9" s="21" t="n">
        <f aca="false">F10+F11</f>
        <v>12202198000</v>
      </c>
      <c r="G9" s="21" t="n">
        <f aca="false">G10+G11</f>
        <v>0</v>
      </c>
      <c r="H9" s="21" t="n">
        <f aca="false">H10+H11</f>
        <v>0</v>
      </c>
      <c r="I9" s="21" t="n">
        <f aca="false">I10+I11</f>
        <v>9052177125</v>
      </c>
      <c r="J9" s="21" t="n">
        <f aca="false">J10+J11</f>
        <v>0</v>
      </c>
      <c r="K9" s="21" t="n">
        <f aca="false">K10+K11</f>
        <v>0</v>
      </c>
      <c r="L9" s="21" t="n">
        <f aca="false">L10+L11</f>
        <v>0</v>
      </c>
      <c r="M9" s="21" t="n">
        <f aca="false">M10+M11</f>
        <v>0</v>
      </c>
      <c r="N9" s="21" t="n">
        <f aca="false">N10+N11</f>
        <v>0</v>
      </c>
      <c r="O9" s="21" t="n">
        <f aca="false">O10+O11</f>
        <v>0</v>
      </c>
      <c r="P9" s="21" t="n">
        <f aca="false">P10+P11</f>
        <v>0</v>
      </c>
      <c r="Q9" s="21" t="n">
        <f aca="false">Q10+Q11</f>
        <v>1956511300000</v>
      </c>
    </row>
    <row r="10" customFormat="false" ht="15.75" hidden="false" customHeight="false" outlineLevel="0" collapsed="false">
      <c r="A10" s="62" t="n">
        <v>1</v>
      </c>
      <c r="B10" s="65" t="s">
        <v>84</v>
      </c>
      <c r="C10" s="66" t="n">
        <f aca="false">220039598000+25000000</f>
        <v>220064598000</v>
      </c>
      <c r="D10" s="62" t="n">
        <f aca="false">C10</f>
        <v>220064598000</v>
      </c>
      <c r="E10" s="63" t="n">
        <f aca="false">C10-D10</f>
        <v>0</v>
      </c>
      <c r="F10" s="29" t="n">
        <v>3227008000</v>
      </c>
      <c r="G10" s="29"/>
      <c r="H10" s="29"/>
      <c r="I10" s="29" t="n">
        <v>316990000</v>
      </c>
      <c r="J10" s="29"/>
      <c r="K10" s="29"/>
      <c r="L10" s="29"/>
      <c r="M10" s="29"/>
      <c r="N10" s="29"/>
      <c r="O10" s="29"/>
      <c r="P10" s="29"/>
      <c r="Q10" s="29" t="n">
        <v>216520600000</v>
      </c>
    </row>
    <row r="11" customFormat="false" ht="15.75" hidden="false" customHeight="false" outlineLevel="0" collapsed="false">
      <c r="A11" s="62" t="n">
        <v>2</v>
      </c>
      <c r="B11" s="65" t="s">
        <v>85</v>
      </c>
      <c r="C11" s="67" t="n">
        <v>1757701077125</v>
      </c>
      <c r="D11" s="62" t="n">
        <f aca="false">C11</f>
        <v>1757701077125</v>
      </c>
      <c r="E11" s="63" t="n">
        <f aca="false">C11-D11</f>
        <v>0</v>
      </c>
      <c r="F11" s="29" t="n">
        <v>8975190000</v>
      </c>
      <c r="G11" s="29"/>
      <c r="H11" s="29"/>
      <c r="I11" s="29" t="n">
        <v>8735187125</v>
      </c>
      <c r="J11" s="29"/>
      <c r="K11" s="29"/>
      <c r="L11" s="29"/>
      <c r="M11" s="29"/>
      <c r="N11" s="29"/>
      <c r="O11" s="29"/>
      <c r="P11" s="29"/>
      <c r="Q11" s="29" t="n">
        <v>1739990700000</v>
      </c>
    </row>
    <row r="12" s="51" customFormat="true" ht="15.75" hidden="false" customHeight="false" outlineLevel="0" collapsed="false">
      <c r="A12" s="59" t="s">
        <v>67</v>
      </c>
      <c r="B12" s="60" t="s">
        <v>86</v>
      </c>
      <c r="C12" s="68" t="n">
        <f aca="false">C13</f>
        <v>478869414676</v>
      </c>
      <c r="D12" s="59" t="n">
        <f aca="false">C12</f>
        <v>478869414676</v>
      </c>
      <c r="E12" s="61" t="n">
        <f aca="false">C12-D12</f>
        <v>0</v>
      </c>
      <c r="F12" s="21" t="n">
        <f aca="false">F13</f>
        <v>160213210038</v>
      </c>
      <c r="G12" s="21" t="n">
        <f aca="false">G13</f>
        <v>15534775600</v>
      </c>
      <c r="H12" s="21" t="n">
        <f aca="false">H13</f>
        <v>8976990867</v>
      </c>
      <c r="I12" s="21" t="n">
        <f aca="false">I13</f>
        <v>1968241885</v>
      </c>
      <c r="J12" s="21" t="n">
        <f aca="false">J13</f>
        <v>18603471043</v>
      </c>
      <c r="K12" s="21" t="n">
        <f aca="false">K13</f>
        <v>200000000</v>
      </c>
      <c r="L12" s="21" t="n">
        <f aca="false">L13</f>
        <v>140880000</v>
      </c>
      <c r="M12" s="21" t="n">
        <f aca="false">M13</f>
        <v>25875000</v>
      </c>
      <c r="N12" s="21" t="n">
        <f aca="false">N13</f>
        <v>1008700000</v>
      </c>
      <c r="O12" s="21" t="n">
        <f aca="false">O13</f>
        <v>754560000</v>
      </c>
      <c r="P12" s="21" t="n">
        <f aca="false">P13</f>
        <v>0</v>
      </c>
      <c r="Q12" s="21" t="n">
        <f aca="false">Q13</f>
        <v>271442710243</v>
      </c>
    </row>
    <row r="13" s="51" customFormat="true" ht="15.75" hidden="false" customHeight="false" outlineLevel="0" collapsed="false">
      <c r="A13" s="59" t="n">
        <v>1</v>
      </c>
      <c r="B13" s="60" t="s">
        <v>25</v>
      </c>
      <c r="C13" s="68" t="n">
        <f aca="false">C14+C15</f>
        <v>478869414676</v>
      </c>
      <c r="D13" s="59" t="n">
        <f aca="false">C13</f>
        <v>478869414676</v>
      </c>
      <c r="E13" s="61" t="n">
        <f aca="false">C13-D13</f>
        <v>0</v>
      </c>
      <c r="F13" s="21" t="n">
        <f aca="false">F14+F15</f>
        <v>160213210038</v>
      </c>
      <c r="G13" s="21" t="n">
        <f aca="false">G14+G15</f>
        <v>15534775600</v>
      </c>
      <c r="H13" s="21" t="n">
        <f aca="false">H14+H15</f>
        <v>8976990867</v>
      </c>
      <c r="I13" s="21" t="n">
        <f aca="false">I14+I15</f>
        <v>1968241885</v>
      </c>
      <c r="J13" s="21" t="n">
        <f aca="false">J14+J15</f>
        <v>18603471043</v>
      </c>
      <c r="K13" s="21" t="n">
        <f aca="false">K14+K15</f>
        <v>200000000</v>
      </c>
      <c r="L13" s="21" t="n">
        <f aca="false">L14+L15</f>
        <v>140880000</v>
      </c>
      <c r="M13" s="21" t="n">
        <f aca="false">M14+M15</f>
        <v>25875000</v>
      </c>
      <c r="N13" s="21" t="n">
        <f aca="false">N14+N15</f>
        <v>1008700000</v>
      </c>
      <c r="O13" s="21" t="n">
        <f aca="false">O14+O15</f>
        <v>754560000</v>
      </c>
      <c r="P13" s="21" t="n">
        <f aca="false">P14+P15</f>
        <v>0</v>
      </c>
      <c r="Q13" s="21" t="n">
        <f aca="false">Q14+Q15</f>
        <v>271442710243</v>
      </c>
    </row>
    <row r="14" customFormat="false" ht="15.75" hidden="false" customHeight="false" outlineLevel="0" collapsed="false">
      <c r="A14" s="62" t="s">
        <v>26</v>
      </c>
      <c r="B14" s="65" t="s">
        <v>87</v>
      </c>
      <c r="C14" s="69" t="n">
        <v>209997374357</v>
      </c>
      <c r="D14" s="62" t="n">
        <f aca="false">C14</f>
        <v>209997374357</v>
      </c>
      <c r="E14" s="62" t="n">
        <f aca="false">C14-D14</f>
        <v>0</v>
      </c>
      <c r="F14" s="29" t="n">
        <v>120883200474</v>
      </c>
      <c r="G14" s="29" t="n">
        <v>15534775600</v>
      </c>
      <c r="H14" s="29" t="n">
        <v>8976990867</v>
      </c>
      <c r="I14" s="29" t="n">
        <v>1968241885</v>
      </c>
      <c r="J14" s="29" t="n">
        <v>16595669943</v>
      </c>
      <c r="K14" s="29" t="n">
        <v>200000000</v>
      </c>
      <c r="L14" s="29" t="n">
        <v>140880000</v>
      </c>
      <c r="M14" s="29" t="n">
        <v>25875000</v>
      </c>
      <c r="N14" s="29" t="n">
        <v>1008700000</v>
      </c>
      <c r="O14" s="29" t="n">
        <v>754560000</v>
      </c>
      <c r="P14" s="29"/>
      <c r="Q14" s="29" t="n">
        <v>43908480588</v>
      </c>
    </row>
    <row r="15" customFormat="false" ht="15.75" hidden="false" customHeight="false" outlineLevel="0" collapsed="false">
      <c r="A15" s="62" t="s">
        <v>28</v>
      </c>
      <c r="B15" s="65" t="s">
        <v>29</v>
      </c>
      <c r="C15" s="69" t="n">
        <v>268872040319</v>
      </c>
      <c r="D15" s="62" t="n">
        <f aca="false">C15</f>
        <v>268872040319</v>
      </c>
      <c r="E15" s="62" t="n">
        <f aca="false">C15-D15</f>
        <v>0</v>
      </c>
      <c r="F15" s="29" t="n">
        <v>39330009564</v>
      </c>
      <c r="G15" s="29"/>
      <c r="H15" s="29"/>
      <c r="I15" s="29"/>
      <c r="J15" s="29" t="n">
        <f aca="false">18603471043-J14</f>
        <v>2007801100</v>
      </c>
      <c r="K15" s="29"/>
      <c r="L15" s="29"/>
      <c r="M15" s="29"/>
      <c r="N15" s="29"/>
      <c r="O15" s="29"/>
      <c r="P15" s="29"/>
      <c r="Q15" s="29" t="n">
        <v>227534229655</v>
      </c>
    </row>
    <row r="16" customFormat="false" ht="15.75" hidden="false" customHeight="false" outlineLevel="0" collapsed="false">
      <c r="A16" s="70" t="n">
        <v>2</v>
      </c>
      <c r="B16" s="60" t="s">
        <v>32</v>
      </c>
      <c r="C16" s="71"/>
      <c r="D16" s="62" t="n">
        <f aca="false">C16</f>
        <v>0</v>
      </c>
      <c r="E16" s="63" t="n">
        <f aca="false">C16-D16</f>
        <v>0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.75" hidden="false" customHeight="false" outlineLevel="0" collapsed="false">
      <c r="A17" s="72" t="s">
        <v>33</v>
      </c>
      <c r="B17" s="65" t="s">
        <v>34</v>
      </c>
      <c r="C17" s="69"/>
      <c r="D17" s="62" t="n">
        <f aca="false">C17</f>
        <v>0</v>
      </c>
      <c r="E17" s="63" t="n">
        <f aca="false">C17-D17</f>
        <v>0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</row>
    <row r="18" customFormat="false" ht="15.75" hidden="false" customHeight="false" outlineLevel="0" collapsed="false">
      <c r="A18" s="73"/>
      <c r="B18" s="74" t="s">
        <v>35</v>
      </c>
      <c r="C18" s="69"/>
      <c r="D18" s="62" t="n">
        <f aca="false">C18</f>
        <v>0</v>
      </c>
      <c r="E18" s="63" t="n">
        <f aca="false">C18-D18</f>
        <v>0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5.75" hidden="false" customHeight="false" outlineLevel="0" collapsed="false">
      <c r="A19" s="73"/>
      <c r="B19" s="74" t="s">
        <v>36</v>
      </c>
      <c r="C19" s="69"/>
      <c r="D19" s="62" t="n">
        <f aca="false">C19</f>
        <v>0</v>
      </c>
      <c r="E19" s="63" t="n">
        <f aca="false">C19-D19</f>
        <v>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</row>
    <row r="20" customFormat="false" ht="15.75" hidden="false" customHeight="false" outlineLevel="0" collapsed="false">
      <c r="A20" s="73"/>
      <c r="B20" s="74" t="s">
        <v>37</v>
      </c>
      <c r="C20" s="75"/>
      <c r="D20" s="62" t="n">
        <f aca="false">C20</f>
        <v>0</v>
      </c>
      <c r="E20" s="63" t="n">
        <f aca="false">C20-D20</f>
        <v>0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5.75" hidden="false" customHeight="false" outlineLevel="0" collapsed="false">
      <c r="A21" s="72" t="s">
        <v>38</v>
      </c>
      <c r="B21" s="65" t="s">
        <v>88</v>
      </c>
      <c r="C21" s="75"/>
      <c r="D21" s="62" t="n">
        <f aca="false">C21</f>
        <v>0</v>
      </c>
      <c r="E21" s="63" t="n">
        <f aca="false">C21-D21</f>
        <v>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</row>
    <row r="22" customFormat="false" ht="15.75" hidden="false" customHeight="false" outlineLevel="0" collapsed="false">
      <c r="A22" s="72" t="s">
        <v>40</v>
      </c>
      <c r="B22" s="65" t="s">
        <v>41</v>
      </c>
      <c r="C22" s="76"/>
      <c r="D22" s="62" t="n">
        <f aca="false">C22</f>
        <v>0</v>
      </c>
      <c r="E22" s="63" t="n">
        <f aca="false">C22-D22</f>
        <v>0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</row>
    <row r="23" customFormat="false" ht="15.75" hidden="false" customHeight="false" outlineLevel="0" collapsed="false">
      <c r="A23" s="59" t="n">
        <v>3</v>
      </c>
      <c r="B23" s="60" t="s">
        <v>42</v>
      </c>
      <c r="C23" s="77"/>
      <c r="D23" s="62" t="n">
        <f aca="false">C23</f>
        <v>0</v>
      </c>
      <c r="E23" s="63" t="n">
        <f aca="false">C23-D23</f>
        <v>0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</row>
    <row r="24" customFormat="false" ht="15.75" hidden="false" customHeight="false" outlineLevel="0" collapsed="false">
      <c r="A24" s="62" t="s">
        <v>43</v>
      </c>
      <c r="B24" s="65" t="s">
        <v>89</v>
      </c>
      <c r="C24" s="77"/>
      <c r="D24" s="62" t="n">
        <f aca="false">C24</f>
        <v>0</v>
      </c>
      <c r="E24" s="63" t="n">
        <f aca="false">C24-D24</f>
        <v>0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</row>
    <row r="25" customFormat="false" ht="15.75" hidden="false" customHeight="false" outlineLevel="0" collapsed="false">
      <c r="A25" s="62" t="s">
        <v>45</v>
      </c>
      <c r="B25" s="65" t="s">
        <v>41</v>
      </c>
      <c r="C25" s="75"/>
      <c r="D25" s="62" t="n">
        <f aca="false">C25</f>
        <v>0</v>
      </c>
      <c r="E25" s="63" t="n">
        <f aca="false">C25-D25</f>
        <v>0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</row>
    <row r="26" customFormat="false" ht="15.75" hidden="false" customHeight="false" outlineLevel="0" collapsed="false">
      <c r="A26" s="59" t="n">
        <v>4</v>
      </c>
      <c r="B26" s="60" t="s">
        <v>46</v>
      </c>
      <c r="C26" s="76"/>
      <c r="D26" s="62" t="n">
        <f aca="false">C26</f>
        <v>0</v>
      </c>
      <c r="E26" s="63" t="n">
        <f aca="false">C26-D26</f>
        <v>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</row>
    <row r="27" customFormat="false" ht="15.75" hidden="false" customHeight="false" outlineLevel="0" collapsed="false">
      <c r="A27" s="62" t="s">
        <v>47</v>
      </c>
      <c r="B27" s="65" t="s">
        <v>89</v>
      </c>
      <c r="C27" s="76"/>
      <c r="D27" s="62" t="n">
        <f aca="false">C27</f>
        <v>0</v>
      </c>
      <c r="E27" s="63" t="n">
        <f aca="false">C27-D27</f>
        <v>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15.75" hidden="false" customHeight="false" outlineLevel="0" collapsed="false">
      <c r="A28" s="62" t="s">
        <v>48</v>
      </c>
      <c r="B28" s="65" t="s">
        <v>41</v>
      </c>
      <c r="C28" s="76"/>
      <c r="D28" s="62" t="n">
        <f aca="false">C28</f>
        <v>0</v>
      </c>
      <c r="E28" s="63" t="n">
        <f aca="false">C28-D28</f>
        <v>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</row>
    <row r="29" customFormat="false" ht="15.75" hidden="false" customHeight="false" outlineLevel="0" collapsed="false">
      <c r="A29" s="59" t="n">
        <v>5</v>
      </c>
      <c r="B29" s="60" t="s">
        <v>49</v>
      </c>
      <c r="C29" s="76"/>
      <c r="D29" s="62" t="n">
        <f aca="false">C29</f>
        <v>0</v>
      </c>
      <c r="E29" s="63" t="n">
        <f aca="false">C29-D29</f>
        <v>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  <row r="30" customFormat="false" ht="15.75" hidden="false" customHeight="false" outlineLevel="0" collapsed="false">
      <c r="A30" s="62" t="s">
        <v>50</v>
      </c>
      <c r="B30" s="65" t="s">
        <v>89</v>
      </c>
      <c r="C30" s="76"/>
      <c r="D30" s="62" t="n">
        <f aca="false">C30</f>
        <v>0</v>
      </c>
      <c r="E30" s="63" t="n">
        <f aca="false">C30-D30</f>
        <v>0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</row>
    <row r="31" customFormat="false" ht="15.75" hidden="false" customHeight="false" outlineLevel="0" collapsed="false">
      <c r="A31" s="62" t="s">
        <v>51</v>
      </c>
      <c r="B31" s="65" t="s">
        <v>41</v>
      </c>
      <c r="C31" s="76"/>
      <c r="D31" s="62" t="n">
        <f aca="false">C31</f>
        <v>0</v>
      </c>
      <c r="E31" s="63" t="n">
        <f aca="false">C31-D31</f>
        <v>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5.75" hidden="false" customHeight="false" outlineLevel="0" collapsed="false">
      <c r="A32" s="59" t="n">
        <v>6</v>
      </c>
      <c r="B32" s="60" t="s">
        <v>52</v>
      </c>
      <c r="C32" s="76"/>
      <c r="D32" s="62" t="n">
        <f aca="false">C32</f>
        <v>0</v>
      </c>
      <c r="E32" s="63" t="n">
        <f aca="false">C32-D32</f>
        <v>0</v>
      </c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5.75" hidden="false" customHeight="false" outlineLevel="0" collapsed="false">
      <c r="A33" s="62" t="s">
        <v>53</v>
      </c>
      <c r="B33" s="65" t="s">
        <v>89</v>
      </c>
      <c r="C33" s="76"/>
      <c r="D33" s="62" t="n">
        <f aca="false">C33</f>
        <v>0</v>
      </c>
      <c r="E33" s="63" t="n">
        <f aca="false">C33-D33</f>
        <v>0</v>
      </c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.75" hidden="false" customHeight="false" outlineLevel="0" collapsed="false">
      <c r="A34" s="62" t="s">
        <v>54</v>
      </c>
      <c r="B34" s="65" t="s">
        <v>41</v>
      </c>
      <c r="C34" s="76"/>
      <c r="D34" s="62" t="n">
        <f aca="false">C34</f>
        <v>0</v>
      </c>
      <c r="E34" s="63" t="n">
        <f aca="false">C34-D34</f>
        <v>0</v>
      </c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</row>
    <row r="35" customFormat="false" ht="15.75" hidden="false" customHeight="false" outlineLevel="0" collapsed="false">
      <c r="A35" s="59" t="n">
        <v>7</v>
      </c>
      <c r="B35" s="60" t="s">
        <v>55</v>
      </c>
      <c r="C35" s="76"/>
      <c r="D35" s="62" t="n">
        <f aca="false">C35</f>
        <v>0</v>
      </c>
      <c r="E35" s="63" t="n">
        <f aca="false">C35-D35</f>
        <v>0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customFormat="false" ht="15.75" hidden="false" customHeight="false" outlineLevel="0" collapsed="false">
      <c r="A36" s="62" t="s">
        <v>56</v>
      </c>
      <c r="B36" s="65" t="s">
        <v>89</v>
      </c>
      <c r="C36" s="76"/>
      <c r="D36" s="62" t="n">
        <f aca="false">C36</f>
        <v>0</v>
      </c>
      <c r="E36" s="63" t="n">
        <f aca="false">C36-D36</f>
        <v>0</v>
      </c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</row>
    <row r="37" customFormat="false" ht="15.75" hidden="false" customHeight="false" outlineLevel="0" collapsed="false">
      <c r="A37" s="62" t="s">
        <v>57</v>
      </c>
      <c r="B37" s="65" t="s">
        <v>41</v>
      </c>
      <c r="C37" s="76"/>
      <c r="D37" s="62" t="n">
        <f aca="false">C37</f>
        <v>0</v>
      </c>
      <c r="E37" s="63" t="n">
        <f aca="false">C37-D37</f>
        <v>0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</row>
    <row r="38" customFormat="false" ht="15.75" hidden="false" customHeight="false" outlineLevel="0" collapsed="false">
      <c r="A38" s="59" t="n">
        <v>8</v>
      </c>
      <c r="B38" s="60" t="s">
        <v>58</v>
      </c>
      <c r="C38" s="76"/>
      <c r="D38" s="62" t="n">
        <f aca="false">C38</f>
        <v>0</v>
      </c>
      <c r="E38" s="63" t="n">
        <f aca="false">C38-D38</f>
        <v>0</v>
      </c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.75" hidden="false" customHeight="false" outlineLevel="0" collapsed="false">
      <c r="A39" s="62" t="s">
        <v>59</v>
      </c>
      <c r="B39" s="65" t="s">
        <v>89</v>
      </c>
      <c r="C39" s="76"/>
      <c r="D39" s="62" t="n">
        <f aca="false">C39</f>
        <v>0</v>
      </c>
      <c r="E39" s="63" t="n">
        <f aca="false">C39-D39</f>
        <v>0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</row>
    <row r="40" customFormat="false" ht="15.75" hidden="false" customHeight="false" outlineLevel="0" collapsed="false">
      <c r="A40" s="62" t="s">
        <v>60</v>
      </c>
      <c r="B40" s="65" t="s">
        <v>41</v>
      </c>
      <c r="C40" s="76"/>
      <c r="D40" s="62" t="n">
        <f aca="false">C40</f>
        <v>0</v>
      </c>
      <c r="E40" s="63" t="n">
        <f aca="false">C40-D40</f>
        <v>0</v>
      </c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</row>
    <row r="41" customFormat="false" ht="15.75" hidden="false" customHeight="false" outlineLevel="0" collapsed="false">
      <c r="A41" s="59" t="n">
        <v>9</v>
      </c>
      <c r="B41" s="60" t="s">
        <v>61</v>
      </c>
      <c r="C41" s="76"/>
      <c r="D41" s="62" t="n">
        <f aca="false">C41</f>
        <v>0</v>
      </c>
      <c r="E41" s="63" t="n">
        <f aca="false">C41-D41</f>
        <v>0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customFormat="false" ht="15.75" hidden="false" customHeight="false" outlineLevel="0" collapsed="false">
      <c r="A42" s="62" t="s">
        <v>62</v>
      </c>
      <c r="B42" s="65" t="s">
        <v>89</v>
      </c>
      <c r="C42" s="76"/>
      <c r="D42" s="62" t="n">
        <f aca="false">C42</f>
        <v>0</v>
      </c>
      <c r="E42" s="63" t="n">
        <f aca="false">C42-D42</f>
        <v>0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.75" hidden="false" customHeight="false" outlineLevel="0" collapsed="false">
      <c r="A43" s="62" t="s">
        <v>63</v>
      </c>
      <c r="B43" s="65" t="s">
        <v>41</v>
      </c>
      <c r="C43" s="76"/>
      <c r="D43" s="62" t="n">
        <f aca="false">C43</f>
        <v>0</v>
      </c>
      <c r="E43" s="63" t="n">
        <f aca="false">C43-D43</f>
        <v>0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.75" hidden="false" customHeight="false" outlineLevel="0" collapsed="false">
      <c r="A44" s="59" t="n">
        <v>10</v>
      </c>
      <c r="B44" s="60" t="s">
        <v>64</v>
      </c>
      <c r="C44" s="76"/>
      <c r="D44" s="62" t="n">
        <f aca="false">C44</f>
        <v>0</v>
      </c>
      <c r="E44" s="63" t="n">
        <f aca="false">C44-D44</f>
        <v>0</v>
      </c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</row>
    <row r="45" customFormat="false" ht="15.75" hidden="false" customHeight="false" outlineLevel="0" collapsed="false">
      <c r="A45" s="62" t="s">
        <v>65</v>
      </c>
      <c r="B45" s="65" t="s">
        <v>89</v>
      </c>
      <c r="C45" s="76"/>
      <c r="D45" s="62" t="n">
        <f aca="false">C45</f>
        <v>0</v>
      </c>
      <c r="E45" s="63" t="n">
        <f aca="false">C45-D45</f>
        <v>0</v>
      </c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</row>
    <row r="46" customFormat="false" ht="15.75" hidden="false" customHeight="false" outlineLevel="0" collapsed="false">
      <c r="A46" s="62" t="s">
        <v>66</v>
      </c>
      <c r="B46" s="65" t="s">
        <v>41</v>
      </c>
      <c r="C46" s="76"/>
      <c r="D46" s="62" t="n">
        <f aca="false">C46</f>
        <v>0</v>
      </c>
      <c r="E46" s="63" t="n">
        <f aca="false">C46-D46</f>
        <v>0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51" customFormat="true" ht="15.75" hidden="false" customHeight="false" outlineLevel="0" collapsed="false">
      <c r="A47" s="59" t="s">
        <v>71</v>
      </c>
      <c r="B47" s="60" t="s">
        <v>90</v>
      </c>
      <c r="C47" s="76" t="n">
        <f aca="false">C48+C51</f>
        <v>1450455351987</v>
      </c>
      <c r="D47" s="59" t="n">
        <f aca="false">D48+D51</f>
        <v>1450455351987</v>
      </c>
      <c r="E47" s="61" t="n">
        <f aca="false">C47-D47</f>
        <v>0</v>
      </c>
      <c r="F47" s="32" t="n">
        <f aca="false">F48+F51</f>
        <v>9509641000</v>
      </c>
      <c r="G47" s="32" t="n">
        <f aca="false">G48+G51</f>
        <v>0</v>
      </c>
      <c r="H47" s="32" t="n">
        <f aca="false">H48+H51</f>
        <v>0</v>
      </c>
      <c r="I47" s="32" t="n">
        <f aca="false">I48+I51</f>
        <v>6431620987</v>
      </c>
      <c r="J47" s="32" t="n">
        <f aca="false">J48+J51</f>
        <v>0</v>
      </c>
      <c r="K47" s="32" t="n">
        <f aca="false">K48+K51</f>
        <v>0</v>
      </c>
      <c r="L47" s="32" t="n">
        <f aca="false">L48+L51</f>
        <v>0</v>
      </c>
      <c r="M47" s="32" t="n">
        <f aca="false">M48+M51</f>
        <v>0</v>
      </c>
      <c r="N47" s="32" t="n">
        <f aca="false">N48+N51</f>
        <v>0</v>
      </c>
      <c r="O47" s="32" t="n">
        <f aca="false">O48+O51</f>
        <v>0</v>
      </c>
      <c r="P47" s="32" t="n">
        <f aca="false">P48+P51</f>
        <v>0</v>
      </c>
      <c r="Q47" s="32" t="n">
        <f aca="false">Q48+Q51</f>
        <v>1434514090000</v>
      </c>
    </row>
    <row r="48" s="81" customFormat="true" ht="15.75" hidden="false" customHeight="false" outlineLevel="0" collapsed="false">
      <c r="A48" s="61" t="n">
        <v>1</v>
      </c>
      <c r="B48" s="78" t="s">
        <v>84</v>
      </c>
      <c r="C48" s="79" t="n">
        <v>220064598000</v>
      </c>
      <c r="D48" s="61" t="n">
        <f aca="false">C48</f>
        <v>220064598000</v>
      </c>
      <c r="E48" s="61" t="n">
        <f aca="false">C48-D48</f>
        <v>0</v>
      </c>
      <c r="F48" s="80" t="n">
        <v>3227008000</v>
      </c>
      <c r="G48" s="80"/>
      <c r="H48" s="80"/>
      <c r="I48" s="80" t="n">
        <v>316990000</v>
      </c>
      <c r="J48" s="80"/>
      <c r="K48" s="80"/>
      <c r="L48" s="80"/>
      <c r="M48" s="80"/>
      <c r="N48" s="80"/>
      <c r="O48" s="80"/>
      <c r="P48" s="80"/>
      <c r="Q48" s="80" t="n">
        <v>216520600000</v>
      </c>
    </row>
    <row r="49" customFormat="false" ht="15.75" hidden="false" customHeight="false" outlineLevel="0" collapsed="false">
      <c r="A49" s="59"/>
      <c r="B49" s="65" t="s">
        <v>91</v>
      </c>
      <c r="C49" s="76"/>
      <c r="D49" s="62" t="n">
        <f aca="false">C49</f>
        <v>0</v>
      </c>
      <c r="E49" s="63" t="n">
        <f aca="false">C49-D49</f>
        <v>0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.75" hidden="false" customHeight="false" outlineLevel="0" collapsed="false">
      <c r="A50" s="59"/>
      <c r="B50" s="65" t="s">
        <v>91</v>
      </c>
      <c r="C50" s="76"/>
      <c r="D50" s="62" t="n">
        <f aca="false">C50</f>
        <v>0</v>
      </c>
      <c r="E50" s="63" t="n">
        <f aca="false">C50-D50</f>
        <v>0</v>
      </c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s="81" customFormat="true" ht="15.75" hidden="false" customHeight="false" outlineLevel="0" collapsed="false">
      <c r="A51" s="61" t="n">
        <v>2</v>
      </c>
      <c r="B51" s="78" t="s">
        <v>85</v>
      </c>
      <c r="C51" s="79" t="n">
        <v>1230390753987</v>
      </c>
      <c r="D51" s="61" t="n">
        <f aca="false">C51</f>
        <v>1230390753987</v>
      </c>
      <c r="E51" s="61" t="n">
        <f aca="false">C51-D51</f>
        <v>0</v>
      </c>
      <c r="F51" s="80" t="n">
        <v>6282633000</v>
      </c>
      <c r="G51" s="80"/>
      <c r="H51" s="80"/>
      <c r="I51" s="80" t="n">
        <v>6114630987</v>
      </c>
      <c r="J51" s="80"/>
      <c r="K51" s="80"/>
      <c r="L51" s="80"/>
      <c r="M51" s="80"/>
      <c r="N51" s="80"/>
      <c r="O51" s="80"/>
      <c r="P51" s="80"/>
      <c r="Q51" s="80" t="n">
        <v>1217993490000</v>
      </c>
    </row>
    <row r="52" customFormat="false" ht="15.75" hidden="false" customHeight="false" outlineLevel="0" collapsed="false">
      <c r="A52" s="59"/>
      <c r="B52" s="65" t="s">
        <v>92</v>
      </c>
      <c r="C52" s="76"/>
      <c r="D52" s="62" t="n">
        <f aca="false">C52</f>
        <v>0</v>
      </c>
      <c r="E52" s="63" t="n">
        <f aca="false">C52-D52</f>
        <v>0</v>
      </c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5.75" hidden="false" customHeight="false" outlineLevel="0" collapsed="false">
      <c r="A53" s="62"/>
      <c r="B53" s="65" t="s">
        <v>92</v>
      </c>
      <c r="C53" s="76"/>
      <c r="D53" s="62" t="n">
        <f aca="false">C53</f>
        <v>0</v>
      </c>
      <c r="E53" s="63" t="n">
        <f aca="false">C53-D53</f>
        <v>0</v>
      </c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s="51" customFormat="true" ht="15.75" hidden="false" customHeight="false" outlineLevel="0" collapsed="false">
      <c r="A54" s="59" t="s">
        <v>93</v>
      </c>
      <c r="B54" s="60" t="s">
        <v>94</v>
      </c>
      <c r="C54" s="76" t="n">
        <f aca="false">C55+C91</f>
        <v>2485111979623</v>
      </c>
      <c r="D54" s="76" t="n">
        <f aca="false">D55+D91</f>
        <v>2482448621569</v>
      </c>
      <c r="E54" s="59" t="n">
        <f aca="false">C54-D54</f>
        <v>2663358054</v>
      </c>
      <c r="F54" s="21" t="n">
        <f aca="false">F55+F91</f>
        <v>523499665920</v>
      </c>
      <c r="G54" s="21" t="n">
        <f aca="false">G55+G91</f>
        <v>63211635136</v>
      </c>
      <c r="H54" s="21" t="n">
        <f aca="false">H55+H91</f>
        <v>59500249915</v>
      </c>
      <c r="I54" s="21" t="n">
        <f aca="false">I55+I91</f>
        <v>15468800010</v>
      </c>
      <c r="J54" s="21" t="n">
        <f aca="false">J55+J91</f>
        <v>28950040412</v>
      </c>
      <c r="K54" s="21" t="n">
        <f aca="false">K55+K91</f>
        <v>3200000000</v>
      </c>
      <c r="L54" s="21" t="n">
        <f aca="false">L55+L91</f>
        <v>4100000000</v>
      </c>
      <c r="M54" s="21" t="n">
        <f aca="false">M55+M91</f>
        <v>0</v>
      </c>
      <c r="N54" s="21" t="n">
        <f aca="false">N55+N91</f>
        <v>2576000000</v>
      </c>
      <c r="O54" s="21" t="n">
        <f aca="false">O55+O91</f>
        <v>1458065397</v>
      </c>
      <c r="P54" s="21" t="n">
        <f aca="false">P55+P91</f>
        <v>8481951771</v>
      </c>
      <c r="Q54" s="21" t="n">
        <f aca="false">Q55+Q91</f>
        <v>1772002213008</v>
      </c>
    </row>
    <row r="55" s="51" customFormat="true" ht="15.75" hidden="false" customHeight="false" outlineLevel="0" collapsed="false">
      <c r="A55" s="59" t="s">
        <v>23</v>
      </c>
      <c r="B55" s="60" t="s">
        <v>24</v>
      </c>
      <c r="C55" s="76" t="n">
        <f aca="false">C56+C60+C67+C70+C73+C76+C79+C82+C85+C88</f>
        <v>2484068847159</v>
      </c>
      <c r="D55" s="76" t="n">
        <f aca="false">D56+D60+D67+D70+D73+D76+D79+D82+D85+D88</f>
        <v>2481405489105</v>
      </c>
      <c r="E55" s="59" t="n">
        <f aca="false">C55-D55</f>
        <v>2663358054</v>
      </c>
      <c r="F55" s="21" t="n">
        <f aca="false">F56+F60+F67+F70+F73+F76+F79+F82+F85+F88</f>
        <v>522456533456</v>
      </c>
      <c r="G55" s="21" t="n">
        <f aca="false">G56+G60+G67+G70+G73+G76+G79+G82+G85+G88</f>
        <v>63211635136</v>
      </c>
      <c r="H55" s="21" t="n">
        <f aca="false">H56+H60+H67+H70+H73+H76+H79+H82+H85+H88</f>
        <v>59500249915</v>
      </c>
      <c r="I55" s="21" t="n">
        <f aca="false">I56+I60+I67+I70+I73+I76+I79+I82+I85+I88</f>
        <v>15468800010</v>
      </c>
      <c r="J55" s="21" t="n">
        <f aca="false">J56+J60+J67+J70+J73+J76+J79+J82+J85+J88</f>
        <v>28950040412</v>
      </c>
      <c r="K55" s="21" t="n">
        <f aca="false">K56+K60+K67+K70+K73+K76+K79+K82+K85+K88</f>
        <v>3200000000</v>
      </c>
      <c r="L55" s="21" t="n">
        <f aca="false">L56+L60+L67+L70+L73+L76+L79+L82+L85+L88</f>
        <v>4100000000</v>
      </c>
      <c r="M55" s="21" t="n">
        <f aca="false">M56+M60+M67+M70+M73+M76+M79+M82+M85+M88</f>
        <v>0</v>
      </c>
      <c r="N55" s="21" t="n">
        <f aca="false">N56+N60+N67+N70+N73+N76+N79+N82+N85+N88</f>
        <v>2576000000</v>
      </c>
      <c r="O55" s="21" t="n">
        <f aca="false">O56+O60+O67+O70+O73+O76+O79+O82+O85+O88</f>
        <v>1458065397</v>
      </c>
      <c r="P55" s="21" t="n">
        <f aca="false">P56+P60+P67+P70+P73+P76+P79+P82+P85+P88</f>
        <v>8481951771</v>
      </c>
      <c r="Q55" s="21" t="n">
        <f aca="false">Q56+Q60+Q67+Q70+Q73+Q76+Q79+Q82+Q85+Q88</f>
        <v>1772002213008</v>
      </c>
    </row>
    <row r="56" s="51" customFormat="true" ht="15.75" hidden="false" customHeight="false" outlineLevel="0" collapsed="false">
      <c r="A56" s="59" t="n">
        <v>1</v>
      </c>
      <c r="B56" s="60" t="s">
        <v>25</v>
      </c>
      <c r="C56" s="76" t="n">
        <f aca="false">C57+C58+C59</f>
        <v>2422112267685</v>
      </c>
      <c r="D56" s="76" t="n">
        <f aca="false">D57+D58+D59</f>
        <v>2422112267685</v>
      </c>
      <c r="E56" s="61" t="n">
        <f aca="false">C56-D56</f>
        <v>0</v>
      </c>
      <c r="F56" s="21" t="n">
        <f aca="false">F57+F58+F59</f>
        <v>517873352785</v>
      </c>
      <c r="G56" s="21" t="n">
        <f aca="false">G57+G58+G59</f>
        <v>38474172856</v>
      </c>
      <c r="H56" s="21" t="n">
        <f aca="false">H57+H58+H59</f>
        <v>59500249915</v>
      </c>
      <c r="I56" s="21" t="n">
        <f aca="false">I57+I58+I59</f>
        <v>15029174527</v>
      </c>
      <c r="J56" s="21" t="n">
        <f aca="false">J57+J58+J59</f>
        <v>7899039197</v>
      </c>
      <c r="K56" s="21" t="n">
        <f aca="false">K57+K58+K59</f>
        <v>3200000000</v>
      </c>
      <c r="L56" s="21" t="n">
        <f aca="false">L57+L58+L59</f>
        <v>4100000000</v>
      </c>
      <c r="M56" s="21" t="n">
        <f aca="false">M57+M58+M59</f>
        <v>0</v>
      </c>
      <c r="N56" s="21" t="n">
        <f aca="false">N57+N58+N59</f>
        <v>2576000000</v>
      </c>
      <c r="O56" s="21" t="n">
        <f aca="false">O57+O58+O59</f>
        <v>1458065397</v>
      </c>
      <c r="P56" s="21" t="n">
        <f aca="false">P57+P58+P59</f>
        <v>0</v>
      </c>
      <c r="Q56" s="21" t="n">
        <f aca="false">Q57+Q58+Q59</f>
        <v>1772002213008</v>
      </c>
    </row>
    <row r="57" customFormat="false" ht="15.75" hidden="false" customHeight="false" outlineLevel="0" collapsed="false">
      <c r="A57" s="62" t="s">
        <v>26</v>
      </c>
      <c r="B57" s="65" t="s">
        <v>87</v>
      </c>
      <c r="C57" s="75" t="n">
        <v>713307498373</v>
      </c>
      <c r="D57" s="62" t="n">
        <f aca="false">C57</f>
        <v>713307498373</v>
      </c>
      <c r="E57" s="63" t="n">
        <f aca="false">C57-D57</f>
        <v>0</v>
      </c>
      <c r="F57" s="29" t="n">
        <v>190696266412</v>
      </c>
      <c r="G57" s="29" t="n">
        <v>16910101477</v>
      </c>
      <c r="H57" s="29" t="n">
        <v>14988485984</v>
      </c>
      <c r="I57" s="29" t="n">
        <v>12170000000</v>
      </c>
      <c r="J57" s="29"/>
      <c r="K57" s="29"/>
      <c r="L57" s="29"/>
      <c r="M57" s="29"/>
      <c r="N57" s="29" t="n">
        <v>1700000000</v>
      </c>
      <c r="O57" s="29" t="n">
        <v>1300000000</v>
      </c>
      <c r="P57" s="29"/>
      <c r="Q57" s="29" t="n">
        <v>475542644500</v>
      </c>
    </row>
    <row r="58" customFormat="false" ht="15.75" hidden="false" customHeight="false" outlineLevel="0" collapsed="false">
      <c r="A58" s="62" t="s">
        <v>28</v>
      </c>
      <c r="B58" s="65" t="s">
        <v>29</v>
      </c>
      <c r="C58" s="75" t="n">
        <v>1565604370326</v>
      </c>
      <c r="D58" s="62" t="n">
        <f aca="false">C58</f>
        <v>1565604370326</v>
      </c>
      <c r="E58" s="63" t="n">
        <f aca="false">C58-D58</f>
        <v>0</v>
      </c>
      <c r="F58" s="29" t="n">
        <v>183976687387</v>
      </c>
      <c r="G58" s="29" t="n">
        <v>21564071379</v>
      </c>
      <c r="H58" s="29" t="n">
        <v>44511763931</v>
      </c>
      <c r="I58" s="29" t="n">
        <v>2859174527</v>
      </c>
      <c r="J58" s="29" t="n">
        <v>7899039197</v>
      </c>
      <c r="K58" s="29" t="n">
        <v>3200000000</v>
      </c>
      <c r="L58" s="29" t="n">
        <v>4100000000</v>
      </c>
      <c r="M58" s="29"/>
      <c r="N58" s="29" t="n">
        <v>876000000</v>
      </c>
      <c r="O58" s="29" t="n">
        <v>158065397</v>
      </c>
      <c r="P58" s="29"/>
      <c r="Q58" s="29" t="n">
        <v>1296459568508</v>
      </c>
    </row>
    <row r="59" customFormat="false" ht="15.75" hidden="false" customHeight="false" outlineLevel="0" collapsed="false">
      <c r="A59" s="62" t="s">
        <v>30</v>
      </c>
      <c r="B59" s="65" t="s">
        <v>31</v>
      </c>
      <c r="C59" s="75" t="n">
        <v>143200398986</v>
      </c>
      <c r="D59" s="62" t="n">
        <f aca="false">C59</f>
        <v>143200398986</v>
      </c>
      <c r="E59" s="63" t="n">
        <f aca="false">C59-D59</f>
        <v>0</v>
      </c>
      <c r="F59" s="29" t="n">
        <v>143200398986</v>
      </c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s="51" customFormat="true" ht="15.75" hidden="false" customHeight="false" outlineLevel="0" collapsed="false">
      <c r="A60" s="70" t="n">
        <v>2</v>
      </c>
      <c r="B60" s="60" t="s">
        <v>32</v>
      </c>
      <c r="C60" s="76" t="n">
        <f aca="false">C61</f>
        <v>3630000000</v>
      </c>
      <c r="D60" s="59" t="n">
        <f aca="false">C60</f>
        <v>3630000000</v>
      </c>
      <c r="E60" s="61" t="n">
        <f aca="false">C60-D60</f>
        <v>0</v>
      </c>
      <c r="F60" s="32"/>
      <c r="G60" s="32"/>
      <c r="H60" s="32"/>
      <c r="I60" s="32"/>
      <c r="J60" s="32" t="n">
        <f aca="false">J61</f>
        <v>3630000000</v>
      </c>
      <c r="K60" s="32"/>
      <c r="L60" s="32"/>
      <c r="M60" s="32"/>
      <c r="N60" s="32"/>
      <c r="O60" s="32"/>
      <c r="P60" s="32"/>
      <c r="Q60" s="32"/>
    </row>
    <row r="61" customFormat="false" ht="15.75" hidden="false" customHeight="false" outlineLevel="0" collapsed="false">
      <c r="A61" s="72" t="s">
        <v>33</v>
      </c>
      <c r="B61" s="65" t="s">
        <v>34</v>
      </c>
      <c r="C61" s="75" t="n">
        <v>3630000000</v>
      </c>
      <c r="D61" s="62" t="n">
        <f aca="false">C61</f>
        <v>3630000000</v>
      </c>
      <c r="E61" s="63" t="n">
        <f aca="false">C61-D61</f>
        <v>0</v>
      </c>
      <c r="F61" s="29"/>
      <c r="G61" s="29"/>
      <c r="H61" s="29"/>
      <c r="I61" s="29"/>
      <c r="J61" s="29" t="n">
        <v>3630000000</v>
      </c>
      <c r="K61" s="29"/>
      <c r="L61" s="29"/>
      <c r="M61" s="29"/>
      <c r="N61" s="29"/>
      <c r="O61" s="29"/>
      <c r="P61" s="29"/>
      <c r="Q61" s="29"/>
    </row>
    <row r="62" customFormat="false" ht="15.75" hidden="false" customHeight="false" outlineLevel="0" collapsed="false">
      <c r="A62" s="73"/>
      <c r="B62" s="74" t="s">
        <v>35</v>
      </c>
      <c r="C62" s="76"/>
      <c r="D62" s="62" t="n">
        <f aca="false">C62</f>
        <v>0</v>
      </c>
      <c r="E62" s="63" t="n">
        <f aca="false">C62-D62</f>
        <v>0</v>
      </c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5.75" hidden="false" customHeight="false" outlineLevel="0" collapsed="false">
      <c r="A63" s="73"/>
      <c r="B63" s="74" t="s">
        <v>36</v>
      </c>
      <c r="C63" s="76"/>
      <c r="D63" s="62" t="n">
        <f aca="false">C63</f>
        <v>0</v>
      </c>
      <c r="E63" s="63" t="n">
        <f aca="false">C63-D63</f>
        <v>0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customFormat="false" ht="15.75" hidden="false" customHeight="false" outlineLevel="0" collapsed="false">
      <c r="A64" s="73"/>
      <c r="B64" s="74" t="s">
        <v>37</v>
      </c>
      <c r="C64" s="76"/>
      <c r="D64" s="62" t="n">
        <f aca="false">C64</f>
        <v>0</v>
      </c>
      <c r="E64" s="63" t="n">
        <f aca="false">C64-D64</f>
        <v>0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customFormat="false" ht="15.75" hidden="false" customHeight="false" outlineLevel="0" collapsed="false">
      <c r="A65" s="72" t="s">
        <v>38</v>
      </c>
      <c r="B65" s="65" t="s">
        <v>88</v>
      </c>
      <c r="C65" s="76"/>
      <c r="D65" s="62" t="n">
        <f aca="false">C65</f>
        <v>0</v>
      </c>
      <c r="E65" s="63" t="n">
        <f aca="false">C65-D65</f>
        <v>0</v>
      </c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customFormat="false" ht="15.75" hidden="false" customHeight="false" outlineLevel="0" collapsed="false">
      <c r="A66" s="72" t="s">
        <v>40</v>
      </c>
      <c r="B66" s="65" t="s">
        <v>41</v>
      </c>
      <c r="C66" s="76"/>
      <c r="D66" s="62" t="n">
        <f aca="false">C66</f>
        <v>0</v>
      </c>
      <c r="E66" s="63" t="n">
        <f aca="false">C66-D66</f>
        <v>0</v>
      </c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s="51" customFormat="true" ht="15.75" hidden="false" customHeight="false" outlineLevel="0" collapsed="false">
      <c r="A67" s="59" t="n">
        <v>3</v>
      </c>
      <c r="B67" s="60" t="s">
        <v>42</v>
      </c>
      <c r="C67" s="76" t="n">
        <f aca="false">C68</f>
        <v>25107165423</v>
      </c>
      <c r="D67" s="59" t="n">
        <f aca="false">D68</f>
        <v>22443807369</v>
      </c>
      <c r="E67" s="59" t="n">
        <f aca="false">E68</f>
        <v>2663358054</v>
      </c>
      <c r="F67" s="32" t="n">
        <f aca="false">F68</f>
        <v>4583180671</v>
      </c>
      <c r="G67" s="32" t="n">
        <f aca="false">G68</f>
        <v>0</v>
      </c>
      <c r="H67" s="32" t="n">
        <f aca="false">H68</f>
        <v>0</v>
      </c>
      <c r="I67" s="32" t="n">
        <f aca="false">I68</f>
        <v>439625483</v>
      </c>
      <c r="J67" s="32" t="n">
        <f aca="false">J68</f>
        <v>17421001215</v>
      </c>
      <c r="K67" s="32" t="n">
        <f aca="false">K68</f>
        <v>0</v>
      </c>
      <c r="L67" s="32" t="n">
        <f aca="false">L68</f>
        <v>0</v>
      </c>
      <c r="M67" s="32" t="n">
        <f aca="false">M68</f>
        <v>0</v>
      </c>
      <c r="N67" s="32" t="n">
        <f aca="false">N68</f>
        <v>0</v>
      </c>
      <c r="O67" s="32" t="n">
        <f aca="false">O68</f>
        <v>0</v>
      </c>
      <c r="P67" s="32" t="n">
        <f aca="false">P68</f>
        <v>0</v>
      </c>
      <c r="Q67" s="32" t="n">
        <f aca="false">Q68</f>
        <v>0</v>
      </c>
    </row>
    <row r="68" customFormat="false" ht="15.75" hidden="false" customHeight="false" outlineLevel="0" collapsed="false">
      <c r="A68" s="62" t="s">
        <v>43</v>
      </c>
      <c r="B68" s="65" t="s">
        <v>89</v>
      </c>
      <c r="C68" s="75" t="n">
        <v>25107165423</v>
      </c>
      <c r="D68" s="62" t="n">
        <v>22443807369</v>
      </c>
      <c r="E68" s="62" t="n">
        <f aca="false">C68-D68</f>
        <v>2663358054</v>
      </c>
      <c r="F68" s="29" t="n">
        <v>4583180671</v>
      </c>
      <c r="G68" s="29"/>
      <c r="H68" s="29"/>
      <c r="I68" s="29" t="n">
        <v>439625483</v>
      </c>
      <c r="J68" s="29" t="n">
        <f aca="false">20084359269-2663358054</f>
        <v>17421001215</v>
      </c>
      <c r="K68" s="29"/>
      <c r="L68" s="29"/>
      <c r="M68" s="29"/>
      <c r="N68" s="29"/>
      <c r="O68" s="29"/>
      <c r="P68" s="29"/>
      <c r="Q68" s="29"/>
    </row>
    <row r="69" customFormat="false" ht="15.75" hidden="false" customHeight="false" outlineLevel="0" collapsed="false">
      <c r="A69" s="62" t="s">
        <v>45</v>
      </c>
      <c r="B69" s="65" t="s">
        <v>41</v>
      </c>
      <c r="C69" s="76"/>
      <c r="D69" s="62" t="n">
        <f aca="false">C69</f>
        <v>0</v>
      </c>
      <c r="E69" s="63" t="n">
        <f aca="false">C69-D69</f>
        <v>0</v>
      </c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0" customFormat="false" ht="15.75" hidden="false" customHeight="false" outlineLevel="0" collapsed="false">
      <c r="A70" s="59" t="n">
        <v>4</v>
      </c>
      <c r="B70" s="60" t="s">
        <v>46</v>
      </c>
      <c r="C70" s="76"/>
      <c r="D70" s="62" t="n">
        <f aca="false">C70</f>
        <v>0</v>
      </c>
      <c r="E70" s="63" t="n">
        <f aca="false">C70-D70</f>
        <v>0</v>
      </c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5.75" hidden="false" customHeight="false" outlineLevel="0" collapsed="false">
      <c r="A71" s="62" t="s">
        <v>47</v>
      </c>
      <c r="B71" s="65" t="s">
        <v>89</v>
      </c>
      <c r="C71" s="76"/>
      <c r="D71" s="62" t="n">
        <f aca="false">C71</f>
        <v>0</v>
      </c>
      <c r="E71" s="63" t="n">
        <f aca="false">C71-D71</f>
        <v>0</v>
      </c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customFormat="false" ht="15.75" hidden="false" customHeight="false" outlineLevel="0" collapsed="false">
      <c r="A72" s="62" t="s">
        <v>48</v>
      </c>
      <c r="B72" s="65" t="s">
        <v>41</v>
      </c>
      <c r="C72" s="76"/>
      <c r="D72" s="62" t="n">
        <f aca="false">C72</f>
        <v>0</v>
      </c>
      <c r="E72" s="63" t="n">
        <f aca="false">C72-D72</f>
        <v>0</v>
      </c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</row>
    <row r="73" s="51" customFormat="true" ht="15.75" hidden="false" customHeight="false" outlineLevel="0" collapsed="false">
      <c r="A73" s="59" t="n">
        <v>5</v>
      </c>
      <c r="B73" s="60" t="s">
        <v>49</v>
      </c>
      <c r="C73" s="76" t="n">
        <f aca="false">C74</f>
        <v>8481951771</v>
      </c>
      <c r="D73" s="59" t="n">
        <f aca="false">C73</f>
        <v>8481951771</v>
      </c>
      <c r="E73" s="61" t="n">
        <f aca="false">C73-D73</f>
        <v>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 t="n">
        <f aca="false">P74</f>
        <v>8481951771</v>
      </c>
      <c r="Q73" s="32"/>
    </row>
    <row r="74" customFormat="false" ht="15.75" hidden="false" customHeight="false" outlineLevel="0" collapsed="false">
      <c r="A74" s="62" t="s">
        <v>50</v>
      </c>
      <c r="B74" s="65" t="s">
        <v>89</v>
      </c>
      <c r="C74" s="75" t="n">
        <v>8481951771</v>
      </c>
      <c r="D74" s="62" t="n">
        <f aca="false">C74</f>
        <v>8481951771</v>
      </c>
      <c r="E74" s="63" t="n">
        <f aca="false">C74-D74</f>
        <v>0</v>
      </c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 t="n">
        <v>8481951771</v>
      </c>
      <c r="Q74" s="29"/>
    </row>
    <row r="75" customFormat="false" ht="15.75" hidden="false" customHeight="false" outlineLevel="0" collapsed="false">
      <c r="A75" s="62" t="s">
        <v>51</v>
      </c>
      <c r="B75" s="65" t="s">
        <v>41</v>
      </c>
      <c r="C75" s="76"/>
      <c r="D75" s="62" t="n">
        <f aca="false">C75</f>
        <v>0</v>
      </c>
      <c r="E75" s="63" t="n">
        <f aca="false">C75-D75</f>
        <v>0</v>
      </c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s="51" customFormat="true" ht="15.75" hidden="false" customHeight="false" outlineLevel="0" collapsed="false">
      <c r="A76" s="59" t="n">
        <v>6</v>
      </c>
      <c r="B76" s="60" t="s">
        <v>52</v>
      </c>
      <c r="C76" s="76" t="n">
        <f aca="false">C77</f>
        <v>24737462280</v>
      </c>
      <c r="D76" s="59" t="n">
        <f aca="false">C76</f>
        <v>24737462280</v>
      </c>
      <c r="E76" s="61" t="n">
        <f aca="false">C76-D76</f>
        <v>0</v>
      </c>
      <c r="F76" s="32"/>
      <c r="G76" s="32" t="n">
        <f aca="false">G77</f>
        <v>24737462280</v>
      </c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customFormat="false" ht="15.75" hidden="false" customHeight="false" outlineLevel="0" collapsed="false">
      <c r="A77" s="62" t="s">
        <v>53</v>
      </c>
      <c r="B77" s="65" t="s">
        <v>89</v>
      </c>
      <c r="C77" s="75" t="n">
        <v>24737462280</v>
      </c>
      <c r="D77" s="62" t="n">
        <f aca="false">C77</f>
        <v>24737462280</v>
      </c>
      <c r="E77" s="63" t="n">
        <f aca="false">C77-D77</f>
        <v>0</v>
      </c>
      <c r="F77" s="29"/>
      <c r="G77" s="29" t="n">
        <v>24737462280</v>
      </c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5.75" hidden="false" customHeight="false" outlineLevel="0" collapsed="false">
      <c r="A78" s="62" t="s">
        <v>54</v>
      </c>
      <c r="B78" s="65" t="s">
        <v>41</v>
      </c>
      <c r="C78" s="76"/>
      <c r="D78" s="62" t="n">
        <f aca="false">C78</f>
        <v>0</v>
      </c>
      <c r="E78" s="63" t="n">
        <f aca="false">C78-D78</f>
        <v>0</v>
      </c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</row>
    <row r="79" customFormat="false" ht="15.75" hidden="false" customHeight="false" outlineLevel="0" collapsed="false">
      <c r="A79" s="59" t="n">
        <v>7</v>
      </c>
      <c r="B79" s="60" t="s">
        <v>55</v>
      </c>
      <c r="C79" s="76"/>
      <c r="D79" s="62" t="n">
        <f aca="false">C79</f>
        <v>0</v>
      </c>
      <c r="E79" s="63" t="n">
        <f aca="false">C79-D79</f>
        <v>0</v>
      </c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</row>
    <row r="80" customFormat="false" ht="15.75" hidden="false" customHeight="false" outlineLevel="0" collapsed="false">
      <c r="A80" s="62" t="s">
        <v>56</v>
      </c>
      <c r="B80" s="65" t="s">
        <v>89</v>
      </c>
      <c r="C80" s="76"/>
      <c r="D80" s="62" t="n">
        <f aca="false">C80</f>
        <v>0</v>
      </c>
      <c r="E80" s="63" t="n">
        <f aca="false">C80-D80</f>
        <v>0</v>
      </c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</row>
    <row r="81" customFormat="false" ht="15.75" hidden="false" customHeight="false" outlineLevel="0" collapsed="false">
      <c r="A81" s="62" t="s">
        <v>57</v>
      </c>
      <c r="B81" s="65" t="s">
        <v>41</v>
      </c>
      <c r="C81" s="76"/>
      <c r="D81" s="62" t="n">
        <f aca="false">C81</f>
        <v>0</v>
      </c>
      <c r="E81" s="63" t="n">
        <f aca="false">C81-D81</f>
        <v>0</v>
      </c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</row>
    <row r="82" customFormat="false" ht="15.75" hidden="false" customHeight="false" outlineLevel="0" collapsed="false">
      <c r="A82" s="59" t="n">
        <v>8</v>
      </c>
      <c r="B82" s="60" t="s">
        <v>58</v>
      </c>
      <c r="C82" s="76"/>
      <c r="D82" s="62" t="n">
        <f aca="false">C82</f>
        <v>0</v>
      </c>
      <c r="E82" s="63" t="n">
        <f aca="false">C82-D82</f>
        <v>0</v>
      </c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</row>
    <row r="83" customFormat="false" ht="15.75" hidden="false" customHeight="false" outlineLevel="0" collapsed="false">
      <c r="A83" s="62" t="s">
        <v>59</v>
      </c>
      <c r="B83" s="65" t="s">
        <v>89</v>
      </c>
      <c r="C83" s="76"/>
      <c r="D83" s="62" t="n">
        <f aca="false">C83</f>
        <v>0</v>
      </c>
      <c r="E83" s="63" t="n">
        <f aca="false">C83-D83</f>
        <v>0</v>
      </c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customFormat="false" ht="15.75" hidden="false" customHeight="false" outlineLevel="0" collapsed="false">
      <c r="A84" s="62" t="s">
        <v>60</v>
      </c>
      <c r="B84" s="65" t="s">
        <v>41</v>
      </c>
      <c r="C84" s="76"/>
      <c r="D84" s="62" t="n">
        <f aca="false">C84</f>
        <v>0</v>
      </c>
      <c r="E84" s="63" t="n">
        <f aca="false">C84-D84</f>
        <v>0</v>
      </c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5.75" hidden="false" customHeight="false" outlineLevel="0" collapsed="false">
      <c r="A85" s="59" t="n">
        <v>9</v>
      </c>
      <c r="B85" s="60" t="s">
        <v>61</v>
      </c>
      <c r="C85" s="76"/>
      <c r="D85" s="62" t="n">
        <f aca="false">C85</f>
        <v>0</v>
      </c>
      <c r="E85" s="63" t="n">
        <f aca="false">C85-D85</f>
        <v>0</v>
      </c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customFormat="false" ht="15.75" hidden="false" customHeight="false" outlineLevel="0" collapsed="false">
      <c r="A86" s="62" t="s">
        <v>62</v>
      </c>
      <c r="B86" s="65" t="s">
        <v>44</v>
      </c>
      <c r="C86" s="76"/>
      <c r="D86" s="62" t="n">
        <f aca="false">C86</f>
        <v>0</v>
      </c>
      <c r="E86" s="63" t="n">
        <f aca="false">C86-D86</f>
        <v>0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</row>
    <row r="87" customFormat="false" ht="15.75" hidden="false" customHeight="false" outlineLevel="0" collapsed="false">
      <c r="A87" s="62" t="s">
        <v>63</v>
      </c>
      <c r="B87" s="65" t="s">
        <v>41</v>
      </c>
      <c r="C87" s="76"/>
      <c r="D87" s="62" t="n">
        <f aca="false">C87</f>
        <v>0</v>
      </c>
      <c r="E87" s="63" t="n">
        <f aca="false">C87-D87</f>
        <v>0</v>
      </c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</row>
    <row r="88" customFormat="false" ht="15.75" hidden="false" customHeight="false" outlineLevel="0" collapsed="false">
      <c r="A88" s="59" t="n">
        <v>10</v>
      </c>
      <c r="B88" s="60" t="s">
        <v>64</v>
      </c>
      <c r="C88" s="76"/>
      <c r="D88" s="62" t="n">
        <f aca="false">C88</f>
        <v>0</v>
      </c>
      <c r="E88" s="63" t="n">
        <f aca="false">C88-D88</f>
        <v>0</v>
      </c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</row>
    <row r="89" customFormat="false" ht="15.75" hidden="false" customHeight="false" outlineLevel="0" collapsed="false">
      <c r="A89" s="62" t="s">
        <v>65</v>
      </c>
      <c r="B89" s="65" t="s">
        <v>44</v>
      </c>
      <c r="C89" s="76"/>
      <c r="D89" s="62" t="n">
        <f aca="false">C89</f>
        <v>0</v>
      </c>
      <c r="E89" s="63" t="n">
        <f aca="false">C89-D89</f>
        <v>0</v>
      </c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5.75" hidden="false" customHeight="false" outlineLevel="0" collapsed="false">
      <c r="A90" s="62" t="s">
        <v>66</v>
      </c>
      <c r="B90" s="65" t="s">
        <v>41</v>
      </c>
      <c r="C90" s="76"/>
      <c r="D90" s="62" t="n">
        <f aca="false">C90</f>
        <v>0</v>
      </c>
      <c r="E90" s="63" t="n">
        <f aca="false">C90-D90</f>
        <v>0</v>
      </c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s="51" customFormat="true" ht="15.75" hidden="false" customHeight="false" outlineLevel="0" collapsed="false">
      <c r="A91" s="59" t="s">
        <v>67</v>
      </c>
      <c r="B91" s="60" t="s">
        <v>68</v>
      </c>
      <c r="C91" s="76" t="n">
        <f aca="false">C92</f>
        <v>1043132464</v>
      </c>
      <c r="D91" s="59" t="n">
        <f aca="false">C91</f>
        <v>1043132464</v>
      </c>
      <c r="E91" s="61" t="n">
        <f aca="false">C91-D91</f>
        <v>0</v>
      </c>
      <c r="F91" s="32" t="n">
        <f aca="false">F92</f>
        <v>1043132464</v>
      </c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customFormat="false" ht="15.75" hidden="false" customHeight="false" outlineLevel="0" collapsed="false">
      <c r="A92" s="62" t="n">
        <v>1</v>
      </c>
      <c r="B92" s="65" t="s">
        <v>25</v>
      </c>
      <c r="C92" s="75" t="n">
        <v>1043132464</v>
      </c>
      <c r="D92" s="62" t="n">
        <f aca="false">C92</f>
        <v>1043132464</v>
      </c>
      <c r="E92" s="63" t="n">
        <f aca="false">C92-D92</f>
        <v>0</v>
      </c>
      <c r="F92" s="29" t="n">
        <v>1043132464</v>
      </c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customFormat="false" ht="15.75" hidden="false" customHeight="false" outlineLevel="0" collapsed="false">
      <c r="A93" s="62" t="s">
        <v>26</v>
      </c>
      <c r="B93" s="65" t="s">
        <v>69</v>
      </c>
      <c r="C93" s="76"/>
      <c r="D93" s="62" t="n">
        <f aca="false">C93</f>
        <v>0</v>
      </c>
      <c r="E93" s="63" t="n">
        <f aca="false">C93-D93</f>
        <v>0</v>
      </c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</row>
    <row r="94" customFormat="false" ht="15.75" hidden="false" customHeight="false" outlineLevel="0" collapsed="false">
      <c r="A94" s="62" t="s">
        <v>28</v>
      </c>
      <c r="B94" s="65" t="s">
        <v>70</v>
      </c>
      <c r="C94" s="76"/>
      <c r="D94" s="62" t="n">
        <f aca="false">C94</f>
        <v>0</v>
      </c>
      <c r="E94" s="63" t="n">
        <f aca="false">C94-D94</f>
        <v>0</v>
      </c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</row>
    <row r="95" customFormat="false" ht="16.5" hidden="false" customHeight="false" outlineLevel="0" collapsed="false"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16.5" hidden="false" customHeight="false" outlineLevel="0" collapsed="false"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</row>
    <row r="97" customFormat="false" ht="16.5" hidden="false" customHeight="false" outlineLevel="0" collapsed="false"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</row>
    <row r="98" customFormat="false" ht="16.5" hidden="false" customHeight="false" outlineLevel="0" collapsed="false"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</row>
  </sheetData>
  <mergeCells count="10">
    <mergeCell ref="A1:Q1"/>
    <mergeCell ref="A2:B2"/>
    <mergeCell ref="A3:Q3"/>
    <mergeCell ref="A4:Q4"/>
    <mergeCell ref="C5:D5"/>
    <mergeCell ref="E5:Q5"/>
    <mergeCell ref="D95:Q95"/>
    <mergeCell ref="D96:Q96"/>
    <mergeCell ref="D97:Q97"/>
    <mergeCell ref="D98:Q9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05d83ceaa0bbd2e3bc716e6e66bd857a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b3d69fe45253d5ff147bb69036b756a7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inOccurs="0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C7475C0-8DF9-41FE-83E4-34677C505D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87CFD54-358B-4F45-BF94-9BA3EDE1AD9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0:20:03Z</dcterms:created>
  <dc:creator>Duy, Phan Nguyen Anh</dc:creator>
  <dc:description/>
  <dc:language>en-US</dc:language>
  <cp:lastModifiedBy>User</cp:lastModifiedBy>
  <cp:lastPrinted>2021-03-10T09:44:14Z</cp:lastPrinted>
  <dcterms:modified xsi:type="dcterms:W3CDTF">2022-08-29T11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